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ncy Service" sheetId="1" state="visible" r:id="rId2"/>
    <sheet name="Goods, Works &amp; Non-consultanc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0">
  <si>
    <t xml:space="preserve">liberia Extractive Industries Transparency Initiave (LEITI)</t>
  </si>
  <si>
    <t xml:space="preserve">Procurement Plan( Core Budget )</t>
  </si>
  <si>
    <t xml:space="preserve">Source of Funding:  GOL National Budget </t>
  </si>
  <si>
    <t xml:space="preserve">Fiscal Period: 2014 - 2015</t>
  </si>
  <si>
    <t xml:space="preserve">ITEM NO.</t>
  </si>
  <si>
    <t xml:space="preserve">BASIC DATA</t>
  </si>
  <si>
    <t xml:space="preserve">IMPLEMENTATION DATES</t>
  </si>
  <si>
    <t xml:space="preserve">REQUEST FOR EXPRESSION OF INTEREST, if applicable</t>
  </si>
  <si>
    <t xml:space="preserve">REQUEST FOR PROPOSALS AND APPROVAL OF AWARD</t>
  </si>
  <si>
    <t xml:space="preserve">PACKAGE NUMBER (CODE)</t>
  </si>
  <si>
    <t xml:space="preserve">CONTRACT PACKAGE</t>
  </si>
  <si>
    <t xml:space="preserve">No. of FIRMS /PERSONS</t>
  </si>
  <si>
    <t xml:space="preserve">ESTIMATED  COST (USD)</t>
  </si>
  <si>
    <t xml:space="preserve">SELECTION METHOD</t>
  </si>
  <si>
    <t xml:space="preserve">PREP. OF TOR&amp; PC APPROVAL </t>
  </si>
  <si>
    <t xml:space="preserve">PUBLICATION OF REOI</t>
  </si>
  <si>
    <t xml:space="preserve">REOI CLOSING/ OPENING</t>
  </si>
  <si>
    <t xml:space="preserve">SUBMISSION OF EVALUATION  REPORT</t>
  </si>
  <si>
    <t xml:space="preserve">PC  APPROVAL-  EVALUATION REPORT/SHORTLIST</t>
  </si>
  <si>
    <t xml:space="preserve">PREPARATION &amp; SUBMISSION OF RFP DOCUMENT</t>
  </si>
  <si>
    <t xml:space="preserve">PC  APPROVAL -  FINAL TOR/RFP DOCUMENT</t>
  </si>
  <si>
    <t xml:space="preserve">INVITATION OF PROPOSALS</t>
  </si>
  <si>
    <t xml:space="preserve">PROPOSAL SUBMISSION &amp; OPENING</t>
  </si>
  <si>
    <t xml:space="preserve">SUBMISSION OF TECHNICAL &amp; FINANCIAL EVALUATION REPORT</t>
  </si>
  <si>
    <t xml:space="preserve">PC  APPROVAL-  COMBINED EVALUATION REPORT</t>
  </si>
  <si>
    <t xml:space="preserve">CONTRACT AWARD &amp; SIGNING</t>
  </si>
  <si>
    <t xml:space="preserve">COMPLETION (FINAL REPORT) AND  PAYMENT</t>
  </si>
  <si>
    <t xml:space="preserve">PLANNED</t>
  </si>
  <si>
    <t xml:space="preserve">RFP No. LEITI/QCBS/001/2014-2015</t>
  </si>
  <si>
    <t xml:space="preserve">EITI Validation (Consultancy Service)</t>
  </si>
  <si>
    <t xml:space="preserve">1 Firm</t>
  </si>
  <si>
    <t xml:space="preserve">QCBS</t>
  </si>
  <si>
    <t xml:space="preserve">18/8/2014</t>
  </si>
  <si>
    <t xml:space="preserve">15/9/2014</t>
  </si>
  <si>
    <t xml:space="preserve">22/9/2014</t>
  </si>
  <si>
    <t xml:space="preserve">29/9/2014</t>
  </si>
  <si>
    <t xml:space="preserve">22/10/2014</t>
  </si>
  <si>
    <t xml:space="preserve">29/1/2015</t>
  </si>
  <si>
    <t xml:space="preserve">30/6/2015</t>
  </si>
  <si>
    <t xml:space="preserve">UPDATE</t>
  </si>
  <si>
    <t xml:space="preserve">ACTUAL</t>
  </si>
  <si>
    <t xml:space="preserve">GRAND TOTAL</t>
  </si>
  <si>
    <t xml:space="preserve">Prepared By: _______________</t>
  </si>
  <si>
    <t xml:space="preserve">Approved By:__________________________</t>
  </si>
  <si>
    <t xml:space="preserve">Date________________</t>
  </si>
  <si>
    <t xml:space="preserve">   </t>
  </si>
  <si>
    <t xml:space="preserve">HEAD OF PROCUREMENT UNIT </t>
  </si>
  <si>
    <t xml:space="preserve">CHAIRMAN, PROCUREMENT COMMITTEE</t>
  </si>
  <si>
    <t xml:space="preserve">                      Liberia Extractive Industries Transparency Initiative</t>
  </si>
  <si>
    <t xml:space="preserve">Procurement Plan (Core Budget)</t>
  </si>
  <si>
    <t xml:space="preserve">Source of Funding: GOL National Budget</t>
  </si>
  <si>
    <t xml:space="preserve">                                        FISCAL YEAR: 2014-2015             </t>
  </si>
  <si>
    <t xml:space="preserve">                                                 </t>
  </si>
  <si>
    <t xml:space="preserve">                                       </t>
  </si>
  <si>
    <t xml:space="preserve">                                                                          </t>
  </si>
  <si>
    <t xml:space="preserve">.</t>
  </si>
  <si>
    <t xml:space="preserve">QTY</t>
  </si>
  <si>
    <t xml:space="preserve">PROCUREMENT  METHOD</t>
  </si>
  <si>
    <t xml:space="preserve">TECHNICAL  SPECS/BOQ/DRAWINGS</t>
  </si>
  <si>
    <t xml:space="preserve">PREP. OF BID DOCUMENT</t>
  </si>
  <si>
    <t xml:space="preserve">PC  APPROVAL - BID DOC/TECH SPECS</t>
  </si>
  <si>
    <t xml:space="preserve">BID INVITATION &amp;  RELEASE OF BID DOC</t>
  </si>
  <si>
    <t xml:space="preserve">BID SUBMISSION/PUBLIC OPENING</t>
  </si>
  <si>
    <t xml:space="preserve">SUBMISSION OF BID  EVALUATION  REPORT</t>
  </si>
  <si>
    <t xml:space="preserve">PC  APPROVAL -  BID EVALUATION REPORT</t>
  </si>
  <si>
    <t xml:space="preserve">CONTRACT  AWARD &amp; SIGNING</t>
  </si>
  <si>
    <t xml:space="preserve">ADVANCE  PAYMENT (MOBILIZATION)</t>
  </si>
  <si>
    <t xml:space="preserve">DELIVERY, INSPECTION (SUBSTANTIAL COMPLETION)</t>
  </si>
  <si>
    <t xml:space="preserve">ACCEPTANCE &amp; FINAL  PAYMENT</t>
  </si>
  <si>
    <t xml:space="preserve">REMARKS</t>
  </si>
  <si>
    <t xml:space="preserve">IFB No.LEITI/SS/001/14/15</t>
  </si>
  <si>
    <t xml:space="preserve">                                                                             Telecommunications( Scratch  card &amp; Internet sticks)                  </t>
  </si>
  <si>
    <t xml:space="preserve">SS</t>
  </si>
  <si>
    <t xml:space="preserve">30/6/2014</t>
  </si>
  <si>
    <t xml:space="preserve">14/7/2014</t>
  </si>
  <si>
    <t xml:space="preserve">17/7/2014</t>
  </si>
  <si>
    <t xml:space="preserve">14/8/2014</t>
  </si>
  <si>
    <t xml:space="preserve">21/8/2014</t>
  </si>
  <si>
    <t xml:space="preserve">28/8/2014</t>
  </si>
  <si>
    <t xml:space="preserve">N/A</t>
  </si>
  <si>
    <t xml:space="preserve">IFB No.LEITI/RB/001/14/15</t>
  </si>
  <si>
    <t xml:space="preserve">Fuel &amp; Lub. (Vehicles &amp; Motor Cycles) </t>
  </si>
  <si>
    <t xml:space="preserve">6,729 Gallons @ 4.50</t>
  </si>
  <si>
    <t xml:space="preserve">RB</t>
  </si>
  <si>
    <t xml:space="preserve">16/7/2014</t>
  </si>
  <si>
    <t xml:space="preserve">21/7/2014</t>
  </si>
  <si>
    <t xml:space="preserve">16/6/2015</t>
  </si>
  <si>
    <t xml:space="preserve">IFB No.LEITI/RFQ/001/14/15</t>
  </si>
  <si>
    <t xml:space="preserve">Repairs &amp; Maintenance  - Vehicles</t>
  </si>
  <si>
    <t xml:space="preserve">RFQ</t>
  </si>
  <si>
    <t xml:space="preserve">28/7/2014</t>
  </si>
  <si>
    <t xml:space="preserve">26/8/2014</t>
  </si>
  <si>
    <t xml:space="preserve">IFB No.LEITI/RFQ/002/14/15</t>
  </si>
  <si>
    <t xml:space="preserve">Repairs &amp; Maintenance  - ICT Materials *</t>
  </si>
  <si>
    <t xml:space="preserve">Assorted</t>
  </si>
  <si>
    <t xml:space="preserve">16/9/2014</t>
  </si>
  <si>
    <t xml:space="preserve">13/1/2015</t>
  </si>
  <si>
    <t xml:space="preserve">IFB No.LEITI/RFQ/003/14/15</t>
  </si>
  <si>
    <t xml:space="preserve">Repairs &amp; Maintenance  - Motor Cycle</t>
  </si>
  <si>
    <t xml:space="preserve">15/1/2015</t>
  </si>
  <si>
    <t xml:space="preserve">IFB No.LEITI/NCB/001/14/15</t>
  </si>
  <si>
    <t xml:space="preserve">Stationary *</t>
  </si>
  <si>
    <t xml:space="preserve">NCB</t>
  </si>
  <si>
    <t xml:space="preserve">19/1/2015</t>
  </si>
  <si>
    <t xml:space="preserve">17/6/2015</t>
  </si>
  <si>
    <t xml:space="preserve">IFB No.LEITI/NCB/002/14/15</t>
  </si>
  <si>
    <t xml:space="preserve">Printing &amp; Binding (Printing of EITI 5th Report)</t>
  </si>
  <si>
    <t xml:space="preserve">20/1/2015</t>
  </si>
  <si>
    <t xml:space="preserve">29/5/2015</t>
  </si>
  <si>
    <t xml:space="preserve">IFB No.LEITI/NCB/003/14/15</t>
  </si>
  <si>
    <t xml:space="preserve">Advertising and Publication *</t>
  </si>
  <si>
    <t xml:space="preserve">23/7/2014</t>
  </si>
  <si>
    <t xml:space="preserve">20/8/2014</t>
  </si>
  <si>
    <t xml:space="preserve">21/1/2015</t>
  </si>
  <si>
    <t xml:space="preserve">18/6/2015</t>
  </si>
  <si>
    <t xml:space="preserve">IFB No/LEITI/RFQ/004/2014/215</t>
  </si>
  <si>
    <t xml:space="preserve">Personnel Insurance</t>
  </si>
  <si>
    <t xml:space="preserve">17/11/2014</t>
  </si>
  <si>
    <t xml:space="preserve">24/11/2014</t>
  </si>
  <si>
    <t xml:space="preserve">15/12/2014</t>
  </si>
  <si>
    <t xml:space="preserve">22/12/2014</t>
  </si>
  <si>
    <t xml:space="preserve">22/1/2015</t>
  </si>
  <si>
    <t xml:space="preserve">IFB No/LEITI/RFQ/005/2014/2015</t>
  </si>
  <si>
    <t xml:space="preserve">Vehichle Insurance</t>
  </si>
  <si>
    <t xml:space="preserve">1 Firm </t>
  </si>
  <si>
    <t xml:space="preserve">26/1/2015</t>
  </si>
  <si>
    <t xml:space="preserve"> </t>
  </si>
  <si>
    <t xml:space="preserve">NO/LEITI/RFQ/006/2014/2015</t>
  </si>
  <si>
    <t xml:space="preserve">Postage</t>
  </si>
  <si>
    <t xml:space="preserve">19/11/2014</t>
  </si>
  <si>
    <t xml:space="preserve">30/11/2014</t>
  </si>
  <si>
    <t xml:space="preserve">18/12/2014</t>
  </si>
  <si>
    <t xml:space="preserve">24/12/2014</t>
  </si>
  <si>
    <t xml:space="preserve">31/12/2014</t>
  </si>
  <si>
    <t xml:space="preserve">30/06/2015</t>
  </si>
  <si>
    <t xml:space="preserve">30/62015</t>
  </si>
  <si>
    <t xml:space="preserve">                                                                                                           </t>
  </si>
  <si>
    <t xml:space="preserve">NO.LEITI/RFQ/007/2014/2015</t>
  </si>
  <si>
    <t xml:space="preserve">Internet Wireless</t>
  </si>
  <si>
    <t xml:space="preserve">13/11/2014</t>
  </si>
  <si>
    <t xml:space="preserve">20/11/2014</t>
  </si>
  <si>
    <t xml:space="preserve">27/11/2014</t>
  </si>
  <si>
    <t xml:space="preserve">19/12/2014</t>
  </si>
  <si>
    <t xml:space="preserve">26/12/2014</t>
  </si>
  <si>
    <t xml:space="preserve">               Prepared By: ________________</t>
  </si>
  <si>
    <r>
      <rPr>
        <sz val="11"/>
        <color rgb="FF000000"/>
        <rFont val="Calibri"/>
        <family val="2"/>
      </rPr>
      <t xml:space="preserve">           </t>
    </r>
    <r>
      <rPr>
        <b val="true"/>
        <sz val="11"/>
        <color rgb="FF000000"/>
        <rFont val="Calibri"/>
        <family val="2"/>
      </rPr>
      <t xml:space="preserve"> Approved By:___________________________</t>
    </r>
  </si>
  <si>
    <t xml:space="preserve">Date:__________</t>
  </si>
  <si>
    <t xml:space="preserve">                                              </t>
  </si>
  <si>
    <t xml:space="preserve">HEAD OF PROCUREMENT UNIT</t>
  </si>
  <si>
    <r>
      <rPr>
        <sz val="11"/>
        <color rgb="FF000000"/>
        <rFont val="Calibri"/>
        <family val="2"/>
      </rPr>
      <t xml:space="preserve">                                      </t>
    </r>
    <r>
      <rPr>
        <b val="true"/>
        <sz val="11"/>
        <color rgb="FF000000"/>
        <rFont val="Calibri"/>
        <family val="2"/>
      </rPr>
      <t xml:space="preserve"> CHAIRMAN PROCUREMENT COMMITTEE</t>
    </r>
  </si>
  <si>
    <t xml:space="preserve">Explanatory Note</t>
  </si>
  <si>
    <t xml:space="preserve">*IFB No.LEITI/RB/001/14/15: It is intended to purchase 6,729 gallons of fuel @ 4.50 per gallon</t>
  </si>
  <si>
    <t xml:space="preserve">*IFB No.LEITI/SS/001/14/15: It is intended to purchase Lonestar and Cellcom scratch cards for employees' phones and internet modems recharge: this procurement will be implemented on a lot to lot basis.     </t>
  </si>
  <si>
    <t xml:space="preserve">                 Lot 1: Cellcom 11,280@$5.00 &amp; Lot 2: Lonestar 840@ $5.00. The reason for single sourcing is that our staff use only Cellcom and Lonestar phones and internet modems.</t>
  </si>
  <si>
    <t xml:space="preserve">*IFB No.LEITI/RFQ/002/14/15: Include the preventive and curative maintenance of laptops, desktop computers, printers and other ICT Equipment</t>
  </si>
  <si>
    <t xml:space="preserve">*IFB No/LEITI/NCB/001/2014/2015: Includes reams of sheets, cartridges for printers, envelops, binding clibs, box files, etc</t>
  </si>
  <si>
    <t xml:space="preserve">*IFB No/LEITI/NCB/003/14/15: refers to budgetary allocation for the payment of newspaper publications, radio and jingles. Additionally, this contract package includes budget items, publication and advertising and public relations. </t>
  </si>
  <si>
    <t xml:space="preserve">* IFB No.LEITI/NCB/RFQ/001/14/15: Inclue the preventive and curative maintenace of vehecles </t>
  </si>
  <si>
    <t xml:space="preserve">* /RFQ/006/14/15: It is used to pay charges for mails</t>
  </si>
  <si>
    <t xml:space="preserve">IFB No. LEITI/RFQ/007/14/15: It is intented to pay for thr provision of wireless internet subscription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#,##0"/>
    <numFmt numFmtId="168" formatCode="\$#,##0"/>
    <numFmt numFmtId="169" formatCode="_(* #,##0_);_(* \(#,##0\);_(* \-??_);_(@_)"/>
    <numFmt numFmtId="170" formatCode="_(\$* #,##0.00_);_(\$* \(#,##0.0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Berlin Sans FB Demi"/>
      <family val="2"/>
    </font>
    <font>
      <sz val="7"/>
      <color rgb="FF000000"/>
      <name val="Calibri"/>
      <family val="2"/>
    </font>
    <font>
      <b val="true"/>
      <sz val="10"/>
      <color rgb="FF000000"/>
      <name val="Berlin Sans FB Dem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0000"/>
      <name val="Berlin Sans FB Dem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18.7"/>
    <col collapsed="false" customWidth="true" hidden="false" outlineLevel="0" max="4" min="4" style="0" width="15.13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9" min="19" style="0" width="7.85"/>
  </cols>
  <sheetData>
    <row r="1" customFormat="false" ht="18.75" hidden="false" customHeight="false" outlineLevel="0" collapsed="false">
      <c r="A1" s="1"/>
      <c r="B1" s="2"/>
      <c r="C1" s="2"/>
      <c r="D1" s="3"/>
      <c r="E1" s="3"/>
      <c r="F1" s="4"/>
      <c r="G1" s="4"/>
      <c r="H1" s="4"/>
      <c r="I1" s="1" t="s">
        <v>0</v>
      </c>
      <c r="J1" s="1"/>
      <c r="K1" s="1"/>
      <c r="L1" s="1"/>
      <c r="M1" s="2"/>
      <c r="N1" s="3"/>
      <c r="O1" s="3"/>
      <c r="P1" s="3"/>
      <c r="Q1" s="3"/>
      <c r="R1" s="3"/>
      <c r="S1" s="2"/>
      <c r="T1" s="2"/>
    </row>
    <row r="2" customFormat="false" ht="18.75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1" t="s">
        <v>1</v>
      </c>
      <c r="J2" s="2"/>
      <c r="K2" s="2"/>
      <c r="L2" s="2"/>
      <c r="M2" s="2"/>
      <c r="N2" s="3"/>
      <c r="O2" s="3"/>
      <c r="P2" s="3"/>
      <c r="Q2" s="3"/>
      <c r="R2" s="3"/>
      <c r="S2" s="2"/>
      <c r="T2" s="2"/>
    </row>
    <row r="3" customFormat="false" ht="18.75" hidden="false" customHeight="false" outlineLevel="0" collapsed="false">
      <c r="A3" s="1"/>
      <c r="B3" s="2"/>
      <c r="C3" s="2"/>
      <c r="D3" s="3"/>
      <c r="E3" s="3"/>
      <c r="F3" s="3"/>
      <c r="G3" s="3"/>
      <c r="H3" s="3"/>
      <c r="I3" s="1" t="s">
        <v>2</v>
      </c>
      <c r="J3" s="2"/>
      <c r="K3" s="2"/>
      <c r="L3" s="2"/>
      <c r="M3" s="2"/>
      <c r="N3" s="3"/>
      <c r="O3" s="3"/>
      <c r="P3" s="3"/>
      <c r="Q3" s="3"/>
      <c r="R3" s="3"/>
      <c r="S3" s="2"/>
      <c r="T3" s="2"/>
    </row>
    <row r="4" customFormat="false" ht="18.75" hidden="false" customHeight="false" outlineLevel="0" collapsed="false">
      <c r="I4" s="1" t="s">
        <v>3</v>
      </c>
      <c r="J4" s="2"/>
      <c r="K4" s="2"/>
      <c r="L4" s="2"/>
      <c r="M4" s="2"/>
    </row>
    <row r="5" customFormat="false" ht="15.75" hidden="false" customHeight="false" outlineLevel="0" collapsed="false">
      <c r="I5" s="2"/>
      <c r="J5" s="2"/>
      <c r="K5" s="2"/>
      <c r="L5" s="2"/>
      <c r="M5" s="2"/>
    </row>
    <row r="6" customFormat="false" ht="15.7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7" t="n">
        <v>5</v>
      </c>
      <c r="F6" s="8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</row>
    <row r="7" customFormat="false" ht="18.75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5.5" hidden="false" customHeight="true" outlineLevel="0" collapsed="false">
      <c r="A8" s="9"/>
      <c r="B8" s="10"/>
      <c r="C8" s="11"/>
      <c r="D8" s="11"/>
      <c r="E8" s="11"/>
      <c r="F8" s="11"/>
      <c r="G8" s="11"/>
      <c r="H8" s="13"/>
      <c r="I8" s="14" t="s">
        <v>7</v>
      </c>
      <c r="J8" s="14"/>
      <c r="K8" s="14"/>
      <c r="L8" s="14"/>
      <c r="M8" s="15" t="s">
        <v>8</v>
      </c>
      <c r="N8" s="15"/>
      <c r="O8" s="15"/>
      <c r="P8" s="15"/>
      <c r="Q8" s="15"/>
      <c r="R8" s="15"/>
      <c r="S8" s="15"/>
      <c r="T8" s="16"/>
    </row>
    <row r="9" customFormat="false" ht="65.25" hidden="false" customHeight="true" outlineLevel="0" collapsed="false">
      <c r="A9" s="9"/>
      <c r="B9" s="10"/>
      <c r="C9" s="17" t="s">
        <v>9</v>
      </c>
      <c r="D9" s="18" t="s">
        <v>10</v>
      </c>
      <c r="E9" s="18" t="s">
        <v>11</v>
      </c>
      <c r="F9" s="17" t="s">
        <v>12</v>
      </c>
      <c r="G9" s="18" t="s">
        <v>13</v>
      </c>
      <c r="H9" s="19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17" t="s">
        <v>22</v>
      </c>
      <c r="Q9" s="17" t="s">
        <v>23</v>
      </c>
      <c r="R9" s="17" t="s">
        <v>24</v>
      </c>
      <c r="S9" s="17" t="s">
        <v>25</v>
      </c>
      <c r="T9" s="17" t="s">
        <v>26</v>
      </c>
    </row>
    <row r="10" customFormat="false" ht="24.75" hidden="false" customHeight="true" outlineLevel="0" collapsed="false">
      <c r="A10" s="20" t="s">
        <v>27</v>
      </c>
      <c r="B10" s="21" t="n">
        <v>1</v>
      </c>
      <c r="C10" s="22" t="s">
        <v>28</v>
      </c>
      <c r="D10" s="22" t="s">
        <v>29</v>
      </c>
      <c r="E10" s="23" t="s">
        <v>30</v>
      </c>
      <c r="F10" s="24" t="n">
        <v>75000</v>
      </c>
      <c r="G10" s="23" t="s">
        <v>31</v>
      </c>
      <c r="H10" s="25" t="n">
        <v>41951</v>
      </c>
      <c r="I10" s="22" t="s">
        <v>32</v>
      </c>
      <c r="J10" s="25" t="n">
        <v>41860</v>
      </c>
      <c r="K10" s="22" t="s">
        <v>33</v>
      </c>
      <c r="L10" s="26" t="s">
        <v>34</v>
      </c>
      <c r="M10" s="26" t="s">
        <v>35</v>
      </c>
      <c r="N10" s="27" t="n">
        <v>41800</v>
      </c>
      <c r="O10" s="27" t="n">
        <v>41861</v>
      </c>
      <c r="P10" s="26" t="s">
        <v>36</v>
      </c>
      <c r="Q10" s="27" t="n">
        <v>41770</v>
      </c>
      <c r="R10" s="27" t="n">
        <v>41984</v>
      </c>
      <c r="S10" s="27" t="s">
        <v>37</v>
      </c>
      <c r="T10" s="26" t="s">
        <v>38</v>
      </c>
    </row>
    <row r="11" customFormat="false" ht="15.75" hidden="false" customHeight="false" outlineLevel="0" collapsed="false">
      <c r="A11" s="28" t="s">
        <v>39</v>
      </c>
      <c r="B11" s="29"/>
      <c r="C11" s="30"/>
      <c r="D11" s="31"/>
      <c r="E11" s="31"/>
      <c r="F11" s="32"/>
      <c r="G11" s="31"/>
      <c r="H11" s="33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28" t="s">
        <v>40</v>
      </c>
      <c r="B12" s="29"/>
      <c r="C12" s="30"/>
      <c r="D12" s="31"/>
      <c r="E12" s="31"/>
      <c r="F12" s="32"/>
      <c r="G12" s="31"/>
      <c r="H12" s="33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34"/>
      <c r="B13" s="35"/>
      <c r="C13" s="36"/>
      <c r="D13" s="37"/>
      <c r="E13" s="37"/>
      <c r="F13" s="38"/>
      <c r="G13" s="37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8" hidden="false" customHeight="true" outlineLevel="0" collapsed="false">
      <c r="A14" s="40" t="s">
        <v>41</v>
      </c>
      <c r="B14" s="40"/>
      <c r="C14" s="40"/>
      <c r="D14" s="40"/>
      <c r="E14" s="40"/>
      <c r="F14" s="41" t="n">
        <f aca="false">SUM(F10:F13)</f>
        <v>75000</v>
      </c>
      <c r="G14" s="31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8" customFormat="false" ht="15.75" hidden="false" customHeight="false" outlineLevel="0" collapsed="false">
      <c r="A18" s="42" t="s">
        <v>42</v>
      </c>
      <c r="G18" s="43" t="s">
        <v>43</v>
      </c>
      <c r="H18" s="42"/>
      <c r="N18" s="42" t="s">
        <v>44</v>
      </c>
    </row>
    <row r="19" customFormat="false" ht="15" hidden="false" customHeight="false" outlineLevel="0" collapsed="false">
      <c r="B19" s="0" t="s">
        <v>45</v>
      </c>
      <c r="C19" s="44" t="s">
        <v>46</v>
      </c>
      <c r="D19" s="44"/>
      <c r="G19" s="43" t="s">
        <v>47</v>
      </c>
      <c r="O19" s="44"/>
      <c r="P19" s="44"/>
      <c r="Q19" s="44"/>
      <c r="R19" s="44"/>
    </row>
  </sheetData>
  <mergeCells count="9">
    <mergeCell ref="A7:A9"/>
    <mergeCell ref="B7:B9"/>
    <mergeCell ref="C7:G8"/>
    <mergeCell ref="H7:T7"/>
    <mergeCell ref="I8:L8"/>
    <mergeCell ref="M8:S8"/>
    <mergeCell ref="A14:E14"/>
    <mergeCell ref="C19:D19"/>
    <mergeCell ref="O19:R19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56"/>
    <col collapsed="false" customWidth="true" hidden="false" outlineLevel="0" max="3" min="3" style="0" width="24.85"/>
    <col collapsed="false" customWidth="true" hidden="false" outlineLevel="0" max="4" min="4" style="0" width="20.28"/>
    <col collapsed="false" customWidth="true" hidden="false" outlineLevel="0" max="5" min="5" style="0" width="8.56"/>
    <col collapsed="false" customWidth="true" hidden="false" outlineLevel="0" max="6" min="6" style="0" width="19.14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1" hidden="false" customHeight="fals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15" hidden="false" customHeight="false" outlineLevel="0" collapsed="false">
      <c r="A2" s="46" t="s">
        <v>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5" hidden="false" customHeight="fals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8.75" hidden="false" customHeight="false" outlineLevel="0" collapsed="false">
      <c r="A4" s="47" t="s">
        <v>5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18.75" hidden="false" customHeight="false" outlineLevel="0" collapsed="false">
      <c r="A5" s="1"/>
      <c r="F5" s="0" t="s">
        <v>5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8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7" t="n">
        <v>17</v>
      </c>
      <c r="R7" s="6" t="n">
        <v>18</v>
      </c>
      <c r="S7" s="6" t="n">
        <v>19</v>
      </c>
    </row>
    <row r="8" customFormat="false" ht="15" hidden="false" customHeight="true" outlineLevel="0" collapsed="false">
      <c r="A8" s="9"/>
      <c r="B8" s="48" t="s">
        <v>53</v>
      </c>
      <c r="C8" s="48"/>
      <c r="D8" s="48"/>
      <c r="E8" s="48"/>
      <c r="F8" s="48"/>
      <c r="G8" s="48"/>
      <c r="H8" s="49" t="s">
        <v>54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50" t="s">
        <v>55</v>
      </c>
    </row>
    <row r="9" customFormat="false" ht="15.75" hidden="false" customHeight="true" outlineLevel="0" collapsed="false">
      <c r="A9" s="51"/>
      <c r="B9" s="48"/>
      <c r="C9" s="48"/>
      <c r="D9" s="48"/>
      <c r="E9" s="48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50"/>
    </row>
    <row r="10" customFormat="false" ht="47.25" hidden="false" customHeight="true" outlineLevel="0" collapsed="false">
      <c r="A10" s="51"/>
      <c r="B10" s="52" t="s">
        <v>4</v>
      </c>
      <c r="C10" s="53" t="s">
        <v>9</v>
      </c>
      <c r="D10" s="54" t="s">
        <v>10</v>
      </c>
      <c r="E10" s="54" t="s">
        <v>56</v>
      </c>
      <c r="F10" s="54" t="s">
        <v>12</v>
      </c>
      <c r="G10" s="53" t="s">
        <v>57</v>
      </c>
      <c r="H10" s="53" t="s">
        <v>58</v>
      </c>
      <c r="I10" s="53" t="s">
        <v>59</v>
      </c>
      <c r="J10" s="53" t="s">
        <v>60</v>
      </c>
      <c r="K10" s="53" t="s">
        <v>61</v>
      </c>
      <c r="L10" s="53" t="s">
        <v>62</v>
      </c>
      <c r="M10" s="53" t="s">
        <v>63</v>
      </c>
      <c r="N10" s="53" t="s">
        <v>64</v>
      </c>
      <c r="O10" s="54" t="s">
        <v>65</v>
      </c>
      <c r="P10" s="54" t="s">
        <v>66</v>
      </c>
      <c r="Q10" s="53" t="s">
        <v>67</v>
      </c>
      <c r="R10" s="54" t="s">
        <v>68</v>
      </c>
      <c r="S10" s="53" t="s">
        <v>69</v>
      </c>
    </row>
    <row r="11" customFormat="false" ht="33.75" hidden="false" customHeight="true" outlineLevel="0" collapsed="false">
      <c r="A11" s="55" t="s">
        <v>27</v>
      </c>
      <c r="B11" s="56" t="n">
        <v>1</v>
      </c>
      <c r="C11" s="57" t="s">
        <v>70</v>
      </c>
      <c r="D11" s="55" t="s">
        <v>71</v>
      </c>
      <c r="E11" s="58" t="n">
        <v>2424</v>
      </c>
      <c r="F11" s="59" t="n">
        <v>12120</v>
      </c>
      <c r="G11" s="55" t="s">
        <v>72</v>
      </c>
      <c r="H11" s="60" t="s">
        <v>73</v>
      </c>
      <c r="I11" s="60" t="n">
        <v>41827</v>
      </c>
      <c r="J11" s="61" t="s">
        <v>74</v>
      </c>
      <c r="K11" s="60" t="s">
        <v>75</v>
      </c>
      <c r="L11" s="60" t="s">
        <v>76</v>
      </c>
      <c r="M11" s="60" t="s">
        <v>77</v>
      </c>
      <c r="N11" s="60" t="s">
        <v>78</v>
      </c>
      <c r="O11" s="62" t="n">
        <v>42156</v>
      </c>
      <c r="P11" s="63" t="s">
        <v>79</v>
      </c>
      <c r="Q11" s="63" t="s">
        <v>38</v>
      </c>
      <c r="R11" s="63" t="s">
        <v>38</v>
      </c>
      <c r="S11" s="64"/>
    </row>
    <row r="12" customFormat="false" ht="15.75" hidden="false" customHeight="false" outlineLevel="0" collapsed="false">
      <c r="A12" s="65" t="s">
        <v>39</v>
      </c>
      <c r="B12" s="66"/>
      <c r="C12" s="67"/>
      <c r="D12" s="68"/>
      <c r="E12" s="69"/>
      <c r="F12" s="68"/>
      <c r="G12" s="68"/>
      <c r="H12" s="70"/>
      <c r="I12" s="68"/>
      <c r="J12" s="68"/>
      <c r="K12" s="68"/>
      <c r="L12" s="68"/>
      <c r="M12" s="68"/>
      <c r="N12" s="68"/>
      <c r="O12" s="67"/>
      <c r="P12" s="67"/>
      <c r="Q12" s="71"/>
      <c r="R12" s="72"/>
      <c r="S12" s="33"/>
    </row>
    <row r="13" customFormat="false" ht="15.75" hidden="false" customHeight="false" outlineLevel="0" collapsed="false">
      <c r="A13" s="73" t="s">
        <v>40</v>
      </c>
      <c r="B13" s="66"/>
      <c r="C13" s="67"/>
      <c r="D13" s="68"/>
      <c r="E13" s="69"/>
      <c r="F13" s="68"/>
      <c r="G13" s="68"/>
      <c r="H13" s="70"/>
      <c r="I13" s="68"/>
      <c r="J13" s="68"/>
      <c r="K13" s="68"/>
      <c r="L13" s="68"/>
      <c r="M13" s="68"/>
      <c r="N13" s="68"/>
      <c r="O13" s="67"/>
      <c r="P13" s="67"/>
      <c r="Q13" s="72"/>
      <c r="R13" s="68"/>
      <c r="S13" s="33"/>
    </row>
    <row r="14" customFormat="false" ht="15.75" hidden="false" customHeight="false" outlineLevel="0" collapsed="false">
      <c r="A14" s="74"/>
      <c r="B14" s="75"/>
      <c r="C14" s="76"/>
      <c r="D14" s="77"/>
      <c r="E14" s="76"/>
      <c r="F14" s="77"/>
      <c r="G14" s="77"/>
      <c r="H14" s="78"/>
      <c r="I14" s="78"/>
      <c r="J14" s="78"/>
      <c r="K14" s="78"/>
      <c r="L14" s="78"/>
      <c r="M14" s="78"/>
      <c r="N14" s="78"/>
      <c r="O14" s="79"/>
      <c r="P14" s="79"/>
      <c r="Q14" s="77"/>
      <c r="R14" s="77"/>
      <c r="S14" s="80"/>
    </row>
    <row r="15" customFormat="false" ht="36.75" hidden="false" customHeight="false" outlineLevel="0" collapsed="false">
      <c r="A15" s="81" t="s">
        <v>27</v>
      </c>
      <c r="B15" s="82" t="n">
        <v>2</v>
      </c>
      <c r="C15" s="83" t="s">
        <v>80</v>
      </c>
      <c r="D15" s="81" t="s">
        <v>81</v>
      </c>
      <c r="E15" s="84" t="s">
        <v>82</v>
      </c>
      <c r="F15" s="85" t="n">
        <v>30281</v>
      </c>
      <c r="G15" s="81" t="s">
        <v>83</v>
      </c>
      <c r="H15" s="86" t="n">
        <v>41677</v>
      </c>
      <c r="I15" s="86" t="n">
        <v>41889</v>
      </c>
      <c r="J15" s="86" t="s">
        <v>84</v>
      </c>
      <c r="K15" s="86" t="s">
        <v>85</v>
      </c>
      <c r="L15" s="86" t="s">
        <v>32</v>
      </c>
      <c r="M15" s="86" t="n">
        <v>41648</v>
      </c>
      <c r="N15" s="86" t="n">
        <v>41860</v>
      </c>
      <c r="O15" s="87" t="n">
        <v>42217</v>
      </c>
      <c r="P15" s="87" t="s">
        <v>79</v>
      </c>
      <c r="Q15" s="88" t="s">
        <v>86</v>
      </c>
      <c r="R15" s="88" t="s">
        <v>38</v>
      </c>
      <c r="S15" s="33"/>
    </row>
    <row r="16" customFormat="false" ht="15.75" hidden="false" customHeight="false" outlineLevel="0" collapsed="false">
      <c r="A16" s="81" t="s">
        <v>39</v>
      </c>
      <c r="B16" s="82"/>
      <c r="C16" s="69"/>
      <c r="D16" s="72"/>
      <c r="E16" s="89"/>
      <c r="F16" s="72"/>
      <c r="G16" s="68"/>
      <c r="H16" s="70"/>
      <c r="I16" s="70"/>
      <c r="J16" s="70"/>
      <c r="K16" s="70"/>
      <c r="L16" s="70"/>
      <c r="M16" s="70"/>
      <c r="N16" s="70"/>
      <c r="O16" s="90"/>
      <c r="P16" s="90"/>
      <c r="Q16" s="68"/>
      <c r="R16" s="72"/>
      <c r="S16" s="33"/>
    </row>
    <row r="17" customFormat="false" ht="15.75" hidden="false" customHeight="false" outlineLevel="0" collapsed="false">
      <c r="A17" s="91" t="s">
        <v>40</v>
      </c>
      <c r="B17" s="92"/>
      <c r="C17" s="93"/>
      <c r="D17" s="94"/>
      <c r="E17" s="95"/>
      <c r="F17" s="94"/>
      <c r="G17" s="96"/>
      <c r="H17" s="97"/>
      <c r="I17" s="97"/>
      <c r="J17" s="97"/>
      <c r="K17" s="97"/>
      <c r="L17" s="97"/>
      <c r="M17" s="97"/>
      <c r="N17" s="97"/>
      <c r="O17" s="98"/>
      <c r="P17" s="98"/>
      <c r="Q17" s="96"/>
      <c r="R17" s="94"/>
      <c r="S17" s="99"/>
    </row>
    <row r="18" customFormat="false" ht="15.75" hidden="false" customHeight="false" outlineLevel="0" collapsed="false">
      <c r="A18" s="74"/>
      <c r="B18" s="75"/>
      <c r="C18" s="76"/>
      <c r="D18" s="77"/>
      <c r="E18" s="76"/>
      <c r="F18" s="77"/>
      <c r="G18" s="77"/>
      <c r="H18" s="78"/>
      <c r="I18" s="78"/>
      <c r="J18" s="78"/>
      <c r="K18" s="78"/>
      <c r="L18" s="78"/>
      <c r="M18" s="78"/>
      <c r="N18" s="78"/>
      <c r="O18" s="79"/>
      <c r="P18" s="79"/>
      <c r="Q18" s="77"/>
      <c r="R18" s="77"/>
      <c r="S18" s="80"/>
    </row>
    <row r="19" customFormat="false" ht="24.75" hidden="false" customHeight="false" outlineLevel="0" collapsed="false">
      <c r="A19" s="81" t="s">
        <v>27</v>
      </c>
      <c r="B19" s="82" t="n">
        <v>3</v>
      </c>
      <c r="C19" s="83" t="s">
        <v>87</v>
      </c>
      <c r="D19" s="81" t="s">
        <v>88</v>
      </c>
      <c r="E19" s="84" t="n">
        <v>3</v>
      </c>
      <c r="F19" s="85" t="n">
        <v>6000</v>
      </c>
      <c r="G19" s="81" t="s">
        <v>89</v>
      </c>
      <c r="H19" s="86" t="s">
        <v>90</v>
      </c>
      <c r="I19" s="86" t="n">
        <v>41737</v>
      </c>
      <c r="J19" s="86" t="n">
        <v>41951</v>
      </c>
      <c r="K19" s="86" t="s">
        <v>32</v>
      </c>
      <c r="L19" s="86" t="s">
        <v>91</v>
      </c>
      <c r="M19" s="86" t="n">
        <v>41679</v>
      </c>
      <c r="N19" s="86" t="n">
        <v>41891</v>
      </c>
      <c r="O19" s="87" t="n">
        <v>42339</v>
      </c>
      <c r="P19" s="87" t="s">
        <v>79</v>
      </c>
      <c r="Q19" s="88" t="s">
        <v>38</v>
      </c>
      <c r="R19" s="88" t="s">
        <v>38</v>
      </c>
      <c r="S19" s="33"/>
    </row>
    <row r="20" customFormat="false" ht="15.75" hidden="false" customHeight="false" outlineLevel="0" collapsed="false">
      <c r="A20" s="81" t="s">
        <v>39</v>
      </c>
      <c r="B20" s="82"/>
      <c r="C20" s="69"/>
      <c r="D20" s="72"/>
      <c r="E20" s="89"/>
      <c r="F20" s="72"/>
      <c r="G20" s="68"/>
      <c r="H20" s="70"/>
      <c r="I20" s="70"/>
      <c r="J20" s="70"/>
      <c r="K20" s="70"/>
      <c r="L20" s="70"/>
      <c r="M20" s="70"/>
      <c r="N20" s="70"/>
      <c r="O20" s="90"/>
      <c r="P20" s="90"/>
      <c r="Q20" s="68"/>
      <c r="R20" s="72"/>
      <c r="S20" s="33"/>
    </row>
    <row r="21" customFormat="false" ht="15.75" hidden="false" customHeight="false" outlineLevel="0" collapsed="false">
      <c r="A21" s="81" t="s">
        <v>40</v>
      </c>
      <c r="B21" s="82"/>
      <c r="C21" s="69"/>
      <c r="D21" s="72"/>
      <c r="E21" s="89"/>
      <c r="F21" s="72"/>
      <c r="G21" s="68"/>
      <c r="H21" s="70"/>
      <c r="I21" s="70"/>
      <c r="J21" s="70"/>
      <c r="K21" s="70"/>
      <c r="L21" s="70"/>
      <c r="M21" s="70"/>
      <c r="N21" s="70"/>
      <c r="O21" s="90"/>
      <c r="P21" s="90"/>
      <c r="Q21" s="68"/>
      <c r="R21" s="72"/>
      <c r="S21" s="33"/>
    </row>
    <row r="22" customFormat="false" ht="15.75" hidden="false" customHeight="false" outlineLevel="0" collapsed="false">
      <c r="A22" s="74"/>
      <c r="B22" s="75"/>
      <c r="C22" s="76"/>
      <c r="D22" s="77"/>
      <c r="E22" s="76"/>
      <c r="F22" s="77"/>
      <c r="G22" s="77"/>
      <c r="H22" s="78"/>
      <c r="I22" s="78"/>
      <c r="J22" s="78"/>
      <c r="K22" s="78"/>
      <c r="L22" s="78"/>
      <c r="M22" s="78"/>
      <c r="N22" s="78"/>
      <c r="O22" s="79"/>
      <c r="P22" s="79"/>
      <c r="Q22" s="77"/>
      <c r="R22" s="77"/>
      <c r="S22" s="80"/>
    </row>
    <row r="23" customFormat="false" ht="24.75" hidden="false" customHeight="true" outlineLevel="0" collapsed="false">
      <c r="A23" s="81" t="s">
        <v>27</v>
      </c>
      <c r="B23" s="82" t="n">
        <v>4</v>
      </c>
      <c r="C23" s="83" t="s">
        <v>92</v>
      </c>
      <c r="D23" s="81" t="s">
        <v>93</v>
      </c>
      <c r="E23" s="100" t="s">
        <v>94</v>
      </c>
      <c r="F23" s="85" t="n">
        <v>4800</v>
      </c>
      <c r="G23" s="81" t="s">
        <v>89</v>
      </c>
      <c r="H23" s="86" t="n">
        <v>41737</v>
      </c>
      <c r="I23" s="86" t="n">
        <v>41951</v>
      </c>
      <c r="J23" s="86" t="s">
        <v>32</v>
      </c>
      <c r="K23" s="86" t="s">
        <v>91</v>
      </c>
      <c r="L23" s="86" t="n">
        <v>41679</v>
      </c>
      <c r="M23" s="86" t="n">
        <v>41891</v>
      </c>
      <c r="N23" s="86" t="s">
        <v>95</v>
      </c>
      <c r="O23" s="87" t="s">
        <v>96</v>
      </c>
      <c r="P23" s="87" t="s">
        <v>79</v>
      </c>
      <c r="Q23" s="88" t="s">
        <v>38</v>
      </c>
      <c r="R23" s="88" t="s">
        <v>38</v>
      </c>
      <c r="S23" s="101"/>
    </row>
    <row r="24" customFormat="false" ht="15.75" hidden="false" customHeight="false" outlineLevel="0" collapsed="false">
      <c r="A24" s="81" t="s">
        <v>39</v>
      </c>
      <c r="B24" s="82"/>
      <c r="C24" s="69"/>
      <c r="D24" s="72"/>
      <c r="E24" s="89"/>
      <c r="F24" s="72"/>
      <c r="G24" s="68"/>
      <c r="H24" s="70"/>
      <c r="I24" s="70"/>
      <c r="J24" s="70"/>
      <c r="K24" s="70"/>
      <c r="L24" s="70"/>
      <c r="M24" s="70"/>
      <c r="N24" s="70"/>
      <c r="O24" s="90"/>
      <c r="P24" s="90"/>
      <c r="Q24" s="68"/>
      <c r="R24" s="72"/>
      <c r="S24" s="33"/>
    </row>
    <row r="25" customFormat="false" ht="15.75" hidden="false" customHeight="false" outlineLevel="0" collapsed="false">
      <c r="A25" s="81" t="s">
        <v>40</v>
      </c>
      <c r="B25" s="82"/>
      <c r="C25" s="69"/>
      <c r="D25" s="72"/>
      <c r="E25" s="89"/>
      <c r="F25" s="72"/>
      <c r="G25" s="68"/>
      <c r="H25" s="70"/>
      <c r="I25" s="70"/>
      <c r="J25" s="70"/>
      <c r="K25" s="70"/>
      <c r="L25" s="70"/>
      <c r="M25" s="70"/>
      <c r="N25" s="70"/>
      <c r="O25" s="90"/>
      <c r="P25" s="90"/>
      <c r="Q25" s="68"/>
      <c r="R25" s="72"/>
      <c r="S25" s="33"/>
    </row>
    <row r="26" customFormat="false" ht="15.75" hidden="false" customHeight="false" outlineLevel="0" collapsed="false">
      <c r="A26" s="74"/>
      <c r="B26" s="75"/>
      <c r="C26" s="76"/>
      <c r="D26" s="77"/>
      <c r="E26" s="76"/>
      <c r="F26" s="77"/>
      <c r="G26" s="77"/>
      <c r="H26" s="78"/>
      <c r="I26" s="78"/>
      <c r="J26" s="78"/>
      <c r="K26" s="78"/>
      <c r="L26" s="78"/>
      <c r="M26" s="78"/>
      <c r="N26" s="78"/>
      <c r="O26" s="79"/>
      <c r="P26" s="79"/>
      <c r="Q26" s="77"/>
      <c r="R26" s="77"/>
      <c r="S26" s="80"/>
    </row>
    <row r="27" customFormat="false" ht="24.75" hidden="false" customHeight="false" outlineLevel="0" collapsed="false">
      <c r="A27" s="81" t="s">
        <v>27</v>
      </c>
      <c r="B27" s="82" t="n">
        <v>5</v>
      </c>
      <c r="C27" s="83" t="s">
        <v>97</v>
      </c>
      <c r="D27" s="81" t="s">
        <v>98</v>
      </c>
      <c r="E27" s="102" t="n">
        <v>1</v>
      </c>
      <c r="F27" s="85" t="n">
        <v>1000</v>
      </c>
      <c r="G27" s="81" t="s">
        <v>89</v>
      </c>
      <c r="H27" s="86" t="n">
        <v>41737</v>
      </c>
      <c r="I27" s="86" t="n">
        <v>41951</v>
      </c>
      <c r="J27" s="86" t="s">
        <v>32</v>
      </c>
      <c r="K27" s="86" t="s">
        <v>91</v>
      </c>
      <c r="L27" s="86" t="n">
        <v>41679</v>
      </c>
      <c r="M27" s="86" t="n">
        <v>41891</v>
      </c>
      <c r="N27" s="86" t="s">
        <v>95</v>
      </c>
      <c r="O27" s="87" t="s">
        <v>99</v>
      </c>
      <c r="P27" s="87" t="s">
        <v>79</v>
      </c>
      <c r="Q27" s="88" t="s">
        <v>38</v>
      </c>
      <c r="R27" s="88" t="s">
        <v>38</v>
      </c>
      <c r="S27" s="33"/>
    </row>
    <row r="28" customFormat="false" ht="15.75" hidden="false" customHeight="false" outlineLevel="0" collapsed="false">
      <c r="A28" s="81" t="s">
        <v>39</v>
      </c>
      <c r="B28" s="82"/>
      <c r="C28" s="69"/>
      <c r="D28" s="72"/>
      <c r="E28" s="89"/>
      <c r="F28" s="72"/>
      <c r="G28" s="68"/>
      <c r="H28" s="70"/>
      <c r="I28" s="70"/>
      <c r="J28" s="70"/>
      <c r="K28" s="70"/>
      <c r="L28" s="70"/>
      <c r="M28" s="70"/>
      <c r="N28" s="70"/>
      <c r="O28" s="90"/>
      <c r="P28" s="90"/>
      <c r="Q28" s="68"/>
      <c r="R28" s="72"/>
      <c r="S28" s="33"/>
    </row>
    <row r="29" customFormat="false" ht="15.75" hidden="false" customHeight="false" outlineLevel="0" collapsed="false">
      <c r="A29" s="81" t="s">
        <v>40</v>
      </c>
      <c r="B29" s="82"/>
      <c r="C29" s="69"/>
      <c r="D29" s="72"/>
      <c r="E29" s="89"/>
      <c r="F29" s="72"/>
      <c r="G29" s="68"/>
      <c r="H29" s="70"/>
      <c r="I29" s="70"/>
      <c r="J29" s="70"/>
      <c r="K29" s="70"/>
      <c r="L29" s="70"/>
      <c r="M29" s="70"/>
      <c r="N29" s="70"/>
      <c r="O29" s="90"/>
      <c r="P29" s="90"/>
      <c r="Q29" s="68"/>
      <c r="R29" s="72"/>
      <c r="S29" s="33"/>
    </row>
    <row r="30" customFormat="false" ht="15.75" hidden="false" customHeight="false" outlineLevel="0" collapsed="false">
      <c r="A30" s="74"/>
      <c r="B30" s="75"/>
      <c r="C30" s="76"/>
      <c r="D30" s="77"/>
      <c r="E30" s="76"/>
      <c r="F30" s="77"/>
      <c r="G30" s="77"/>
      <c r="H30" s="78"/>
      <c r="I30" s="78"/>
      <c r="J30" s="78"/>
      <c r="K30" s="78"/>
      <c r="L30" s="78"/>
      <c r="M30" s="78"/>
      <c r="N30" s="78"/>
      <c r="O30" s="79"/>
      <c r="P30" s="79"/>
      <c r="Q30" s="77"/>
      <c r="R30" s="77"/>
      <c r="S30" s="80"/>
    </row>
    <row r="31" customFormat="false" ht="15.75" hidden="false" customHeight="false" outlineLevel="0" collapsed="false">
      <c r="A31" s="81" t="s">
        <v>27</v>
      </c>
      <c r="B31" s="82" t="n">
        <v>6</v>
      </c>
      <c r="C31" s="83" t="s">
        <v>100</v>
      </c>
      <c r="D31" s="81" t="s">
        <v>101</v>
      </c>
      <c r="E31" s="102" t="s">
        <v>94</v>
      </c>
      <c r="F31" s="85" t="n">
        <v>16000</v>
      </c>
      <c r="G31" s="81" t="s">
        <v>102</v>
      </c>
      <c r="H31" s="86" t="s">
        <v>73</v>
      </c>
      <c r="I31" s="86" t="n">
        <v>41827</v>
      </c>
      <c r="J31" s="103" t="s">
        <v>74</v>
      </c>
      <c r="K31" s="86" t="s">
        <v>75</v>
      </c>
      <c r="L31" s="86" t="s">
        <v>76</v>
      </c>
      <c r="M31" s="86" t="s">
        <v>77</v>
      </c>
      <c r="N31" s="86" t="s">
        <v>78</v>
      </c>
      <c r="O31" s="87" t="s">
        <v>103</v>
      </c>
      <c r="P31" s="87" t="s">
        <v>79</v>
      </c>
      <c r="Q31" s="88" t="s">
        <v>104</v>
      </c>
      <c r="R31" s="88" t="s">
        <v>38</v>
      </c>
      <c r="S31" s="33"/>
    </row>
    <row r="32" customFormat="false" ht="15.75" hidden="false" customHeight="false" outlineLevel="0" collapsed="false">
      <c r="A32" s="81" t="s">
        <v>39</v>
      </c>
      <c r="B32" s="82"/>
      <c r="C32" s="69"/>
      <c r="D32" s="72"/>
      <c r="E32" s="89"/>
      <c r="F32" s="72"/>
      <c r="G32" s="68"/>
      <c r="H32" s="70"/>
      <c r="I32" s="70"/>
      <c r="J32" s="70"/>
      <c r="K32" s="70"/>
      <c r="L32" s="70"/>
      <c r="M32" s="70"/>
      <c r="N32" s="70"/>
      <c r="O32" s="90"/>
      <c r="P32" s="90"/>
      <c r="Q32" s="68"/>
      <c r="R32" s="72"/>
      <c r="S32" s="33"/>
    </row>
    <row r="33" customFormat="false" ht="15.75" hidden="false" customHeight="false" outlineLevel="0" collapsed="false">
      <c r="A33" s="81" t="s">
        <v>40</v>
      </c>
      <c r="B33" s="82"/>
      <c r="C33" s="69"/>
      <c r="D33" s="72"/>
      <c r="E33" s="89"/>
      <c r="F33" s="72"/>
      <c r="G33" s="68"/>
      <c r="H33" s="70"/>
      <c r="I33" s="70"/>
      <c r="J33" s="70"/>
      <c r="K33" s="70"/>
      <c r="L33" s="70"/>
      <c r="M33" s="70"/>
      <c r="N33" s="70"/>
      <c r="O33" s="90"/>
      <c r="P33" s="90"/>
      <c r="Q33" s="68"/>
      <c r="R33" s="72"/>
      <c r="S33" s="33"/>
    </row>
    <row r="34" customFormat="false" ht="15.75" hidden="false" customHeight="false" outlineLevel="0" collapsed="false">
      <c r="A34" s="74"/>
      <c r="B34" s="75"/>
      <c r="C34" s="76"/>
      <c r="D34" s="77"/>
      <c r="E34" s="76"/>
      <c r="F34" s="77"/>
      <c r="G34" s="77"/>
      <c r="H34" s="78"/>
      <c r="I34" s="78"/>
      <c r="J34" s="78"/>
      <c r="K34" s="78"/>
      <c r="L34" s="78"/>
      <c r="M34" s="78"/>
      <c r="N34" s="78"/>
      <c r="O34" s="79"/>
      <c r="P34" s="79"/>
      <c r="Q34" s="77"/>
      <c r="R34" s="77"/>
      <c r="S34" s="80"/>
    </row>
    <row r="35" customFormat="false" ht="36.75" hidden="false" customHeight="false" outlineLevel="0" collapsed="false">
      <c r="A35" s="81" t="s">
        <v>27</v>
      </c>
      <c r="B35" s="82" t="n">
        <v>7</v>
      </c>
      <c r="C35" s="83" t="s">
        <v>105</v>
      </c>
      <c r="D35" s="81" t="s">
        <v>106</v>
      </c>
      <c r="E35" s="102" t="n">
        <v>3013</v>
      </c>
      <c r="F35" s="85" t="n">
        <v>14000</v>
      </c>
      <c r="G35" s="81" t="s">
        <v>102</v>
      </c>
      <c r="H35" s="86" t="n">
        <v>41677</v>
      </c>
      <c r="I35" s="86" t="n">
        <v>41889</v>
      </c>
      <c r="J35" s="86" t="s">
        <v>84</v>
      </c>
      <c r="K35" s="86" t="s">
        <v>85</v>
      </c>
      <c r="L35" s="86" t="s">
        <v>32</v>
      </c>
      <c r="M35" s="86" t="n">
        <v>41648</v>
      </c>
      <c r="N35" s="86" t="n">
        <v>41860</v>
      </c>
      <c r="O35" s="87" t="s">
        <v>107</v>
      </c>
      <c r="P35" s="87" t="s">
        <v>79</v>
      </c>
      <c r="Q35" s="88" t="s">
        <v>108</v>
      </c>
      <c r="R35" s="88" t="s">
        <v>38</v>
      </c>
      <c r="S35" s="33"/>
    </row>
    <row r="36" customFormat="false" ht="15.75" hidden="false" customHeight="false" outlineLevel="0" collapsed="false">
      <c r="A36" s="81" t="s">
        <v>39</v>
      </c>
      <c r="B36" s="82"/>
      <c r="C36" s="69"/>
      <c r="D36" s="72"/>
      <c r="E36" s="89"/>
      <c r="F36" s="72"/>
      <c r="G36" s="68"/>
      <c r="H36" s="70"/>
      <c r="I36" s="70"/>
      <c r="J36" s="70"/>
      <c r="K36" s="70"/>
      <c r="L36" s="70"/>
      <c r="M36" s="70"/>
      <c r="N36" s="70"/>
      <c r="O36" s="90"/>
      <c r="P36" s="90"/>
      <c r="Q36" s="68"/>
      <c r="R36" s="72"/>
      <c r="S36" s="33"/>
    </row>
    <row r="37" customFormat="false" ht="15.75" hidden="false" customHeight="false" outlineLevel="0" collapsed="false">
      <c r="A37" s="81" t="s">
        <v>40</v>
      </c>
      <c r="B37" s="82"/>
      <c r="C37" s="69"/>
      <c r="D37" s="72"/>
      <c r="E37" s="89"/>
      <c r="F37" s="72"/>
      <c r="G37" s="68"/>
      <c r="H37" s="70"/>
      <c r="I37" s="70"/>
      <c r="J37" s="70"/>
      <c r="K37" s="70"/>
      <c r="L37" s="70"/>
      <c r="M37" s="70"/>
      <c r="N37" s="70"/>
      <c r="O37" s="90"/>
      <c r="P37" s="90"/>
      <c r="Q37" s="68"/>
      <c r="R37" s="72"/>
      <c r="S37" s="33"/>
    </row>
    <row r="38" customFormat="false" ht="15.75" hidden="false" customHeight="false" outlineLevel="0" collapsed="false">
      <c r="A38" s="74"/>
      <c r="B38" s="75"/>
      <c r="C38" s="76"/>
      <c r="D38" s="77"/>
      <c r="E38" s="76"/>
      <c r="F38" s="77"/>
      <c r="G38" s="77"/>
      <c r="H38" s="78"/>
      <c r="I38" s="78"/>
      <c r="J38" s="78"/>
      <c r="K38" s="78"/>
      <c r="L38" s="78"/>
      <c r="M38" s="78"/>
      <c r="N38" s="78"/>
      <c r="O38" s="79"/>
      <c r="P38" s="79"/>
      <c r="Q38" s="77"/>
      <c r="R38" s="77"/>
      <c r="S38" s="80"/>
    </row>
    <row r="39" customFormat="false" ht="26.25" hidden="false" customHeight="true" outlineLevel="0" collapsed="false">
      <c r="A39" s="81" t="s">
        <v>27</v>
      </c>
      <c r="B39" s="82" t="n">
        <v>8</v>
      </c>
      <c r="C39" s="83" t="s">
        <v>109</v>
      </c>
      <c r="D39" s="81" t="s">
        <v>110</v>
      </c>
      <c r="E39" s="102" t="s">
        <v>94</v>
      </c>
      <c r="F39" s="85" t="n">
        <v>28064</v>
      </c>
      <c r="G39" s="81" t="s">
        <v>102</v>
      </c>
      <c r="H39" s="86" t="n">
        <v>41827</v>
      </c>
      <c r="I39" s="86" t="s">
        <v>74</v>
      </c>
      <c r="J39" s="103" t="s">
        <v>85</v>
      </c>
      <c r="K39" s="86" t="s">
        <v>111</v>
      </c>
      <c r="L39" s="86" t="s">
        <v>112</v>
      </c>
      <c r="M39" s="86" t="n">
        <v>41707</v>
      </c>
      <c r="N39" s="86" t="n">
        <v>41921</v>
      </c>
      <c r="O39" s="87" t="s">
        <v>113</v>
      </c>
      <c r="P39" s="87" t="s">
        <v>79</v>
      </c>
      <c r="Q39" s="88" t="s">
        <v>114</v>
      </c>
      <c r="R39" s="88" t="s">
        <v>38</v>
      </c>
      <c r="S39" s="33"/>
    </row>
    <row r="40" customFormat="false" ht="15.75" hidden="false" customHeight="false" outlineLevel="0" collapsed="false">
      <c r="A40" s="81" t="s">
        <v>39</v>
      </c>
      <c r="B40" s="82"/>
      <c r="C40" s="69"/>
      <c r="D40" s="72"/>
      <c r="E40" s="89"/>
      <c r="F40" s="72"/>
      <c r="G40" s="68"/>
      <c r="H40" s="70"/>
      <c r="I40" s="70"/>
      <c r="J40" s="70"/>
      <c r="K40" s="70"/>
      <c r="L40" s="70"/>
      <c r="M40" s="70"/>
      <c r="N40" s="70"/>
      <c r="O40" s="90"/>
      <c r="P40" s="90"/>
      <c r="Q40" s="68"/>
      <c r="R40" s="72"/>
      <c r="S40" s="33"/>
    </row>
    <row r="41" customFormat="false" ht="15.75" hidden="false" customHeight="false" outlineLevel="0" collapsed="false">
      <c r="A41" s="81" t="s">
        <v>40</v>
      </c>
      <c r="B41" s="82"/>
      <c r="C41" s="69"/>
      <c r="D41" s="72"/>
      <c r="E41" s="89"/>
      <c r="F41" s="72"/>
      <c r="G41" s="68"/>
      <c r="H41" s="70"/>
      <c r="I41" s="70"/>
      <c r="J41" s="70"/>
      <c r="K41" s="70"/>
      <c r="L41" s="70"/>
      <c r="M41" s="70"/>
      <c r="N41" s="70"/>
      <c r="O41" s="90"/>
      <c r="P41" s="90"/>
      <c r="Q41" s="68"/>
      <c r="R41" s="72"/>
      <c r="S41" s="33"/>
    </row>
    <row r="42" customFormat="false" ht="15.75" hidden="false" customHeight="false" outlineLevel="0" collapsed="false">
      <c r="A42" s="74"/>
      <c r="B42" s="75"/>
      <c r="C42" s="76"/>
      <c r="D42" s="77"/>
      <c r="E42" s="76"/>
      <c r="F42" s="77"/>
      <c r="G42" s="77"/>
      <c r="H42" s="78"/>
      <c r="I42" s="78"/>
      <c r="J42" s="78"/>
      <c r="K42" s="78"/>
      <c r="L42" s="78"/>
      <c r="M42" s="78"/>
      <c r="N42" s="78"/>
      <c r="O42" s="79"/>
      <c r="P42" s="79"/>
      <c r="Q42" s="77"/>
      <c r="R42" s="77"/>
      <c r="S42" s="80"/>
    </row>
    <row r="43" customFormat="false" ht="25.5" hidden="false" customHeight="true" outlineLevel="0" collapsed="false">
      <c r="A43" s="81" t="s">
        <v>27</v>
      </c>
      <c r="B43" s="82" t="n">
        <v>9</v>
      </c>
      <c r="C43" s="83" t="s">
        <v>115</v>
      </c>
      <c r="D43" s="81" t="s">
        <v>116</v>
      </c>
      <c r="E43" s="102" t="s">
        <v>30</v>
      </c>
      <c r="F43" s="85" t="n">
        <v>8640</v>
      </c>
      <c r="G43" s="81" t="s">
        <v>89</v>
      </c>
      <c r="H43" s="86" t="n">
        <v>41923</v>
      </c>
      <c r="I43" s="86" t="s">
        <v>117</v>
      </c>
      <c r="J43" s="103" t="s">
        <v>118</v>
      </c>
      <c r="K43" s="86" t="n">
        <v>41651</v>
      </c>
      <c r="L43" s="86" t="n">
        <v>41863</v>
      </c>
      <c r="M43" s="86" t="s">
        <v>119</v>
      </c>
      <c r="N43" s="86" t="s">
        <v>120</v>
      </c>
      <c r="O43" s="87" t="s">
        <v>121</v>
      </c>
      <c r="P43" s="87" t="s">
        <v>79</v>
      </c>
      <c r="Q43" s="88" t="s">
        <v>38</v>
      </c>
      <c r="R43" s="88" t="s">
        <v>38</v>
      </c>
      <c r="S43" s="33"/>
    </row>
    <row r="44" customFormat="false" ht="15.75" hidden="false" customHeight="false" outlineLevel="0" collapsed="false">
      <c r="A44" s="81" t="s">
        <v>39</v>
      </c>
      <c r="B44" s="82"/>
      <c r="C44" s="69"/>
      <c r="D44" s="72"/>
      <c r="E44" s="89"/>
      <c r="F44" s="72"/>
      <c r="G44" s="68"/>
      <c r="H44" s="70"/>
      <c r="I44" s="70"/>
      <c r="J44" s="70"/>
      <c r="K44" s="70"/>
      <c r="L44" s="70"/>
      <c r="M44" s="70"/>
      <c r="N44" s="70"/>
      <c r="O44" s="90"/>
      <c r="P44" s="90"/>
      <c r="Q44" s="68"/>
      <c r="R44" s="72"/>
      <c r="S44" s="33"/>
    </row>
    <row r="45" customFormat="false" ht="15.75" hidden="false" customHeight="false" outlineLevel="0" collapsed="false">
      <c r="A45" s="81" t="s">
        <v>40</v>
      </c>
      <c r="B45" s="82"/>
      <c r="C45" s="69"/>
      <c r="D45" s="72"/>
      <c r="E45" s="89"/>
      <c r="F45" s="72"/>
      <c r="G45" s="68"/>
      <c r="H45" s="70"/>
      <c r="I45" s="70"/>
      <c r="J45" s="70"/>
      <c r="K45" s="70"/>
      <c r="L45" s="70"/>
      <c r="M45" s="70"/>
      <c r="N45" s="70"/>
      <c r="O45" s="90"/>
      <c r="P45" s="90"/>
      <c r="Q45" s="68"/>
      <c r="R45" s="72"/>
      <c r="S45" s="33"/>
    </row>
    <row r="46" customFormat="false" ht="15.75" hidden="false" customHeight="false" outlineLevel="0" collapsed="false">
      <c r="A46" s="74"/>
      <c r="B46" s="75"/>
      <c r="C46" s="76"/>
      <c r="D46" s="77"/>
      <c r="E46" s="76"/>
      <c r="F46" s="77"/>
      <c r="G46" s="77"/>
      <c r="H46" s="78"/>
      <c r="I46" s="78"/>
      <c r="J46" s="78"/>
      <c r="K46" s="78"/>
      <c r="L46" s="78"/>
      <c r="M46" s="78"/>
      <c r="N46" s="78"/>
      <c r="O46" s="79"/>
      <c r="P46" s="79"/>
      <c r="Q46" s="77"/>
      <c r="R46" s="77"/>
      <c r="S46" s="80"/>
    </row>
    <row r="47" customFormat="false" ht="24" hidden="false" customHeight="true" outlineLevel="0" collapsed="false">
      <c r="A47" s="81" t="s">
        <v>27</v>
      </c>
      <c r="B47" s="82" t="n">
        <v>10</v>
      </c>
      <c r="C47" s="83" t="s">
        <v>122</v>
      </c>
      <c r="D47" s="81" t="s">
        <v>123</v>
      </c>
      <c r="E47" s="102" t="s">
        <v>124</v>
      </c>
      <c r="F47" s="104" t="n">
        <v>3932</v>
      </c>
      <c r="G47" s="81" t="s">
        <v>89</v>
      </c>
      <c r="H47" s="86" t="n">
        <v>41923</v>
      </c>
      <c r="I47" s="86" t="s">
        <v>117</v>
      </c>
      <c r="J47" s="103" t="s">
        <v>118</v>
      </c>
      <c r="K47" s="86" t="n">
        <v>41651</v>
      </c>
      <c r="L47" s="86" t="n">
        <v>41863</v>
      </c>
      <c r="M47" s="86" t="s">
        <v>119</v>
      </c>
      <c r="N47" s="86" t="s">
        <v>120</v>
      </c>
      <c r="O47" s="87" t="s">
        <v>125</v>
      </c>
      <c r="P47" s="87" t="s">
        <v>79</v>
      </c>
      <c r="Q47" s="88" t="s">
        <v>38</v>
      </c>
      <c r="R47" s="88" t="s">
        <v>38</v>
      </c>
      <c r="S47" s="101"/>
    </row>
    <row r="48" customFormat="false" ht="15.75" hidden="false" customHeight="false" outlineLevel="0" collapsed="false">
      <c r="A48" s="105" t="s">
        <v>39</v>
      </c>
      <c r="B48" s="106"/>
      <c r="C48" s="32"/>
      <c r="D48" s="31"/>
      <c r="E48" s="107"/>
      <c r="F48" s="31" t="s">
        <v>126</v>
      </c>
      <c r="G48" s="68"/>
      <c r="H48" s="33"/>
      <c r="I48" s="33"/>
      <c r="J48" s="33"/>
      <c r="K48" s="33"/>
      <c r="L48" s="33"/>
      <c r="M48" s="33"/>
      <c r="N48" s="33"/>
      <c r="O48" s="108"/>
      <c r="P48" s="108"/>
      <c r="Q48" s="28"/>
      <c r="R48" s="31"/>
      <c r="S48" s="33"/>
    </row>
    <row r="49" customFormat="false" ht="15.75" hidden="false" customHeight="false" outlineLevel="0" collapsed="false">
      <c r="A49" s="105" t="s">
        <v>40</v>
      </c>
      <c r="B49" s="106"/>
      <c r="C49" s="32"/>
      <c r="D49" s="31"/>
      <c r="E49" s="107"/>
      <c r="F49" s="31"/>
      <c r="G49" s="68"/>
      <c r="H49" s="33"/>
      <c r="I49" s="33"/>
      <c r="J49" s="33"/>
      <c r="K49" s="33"/>
      <c r="L49" s="33"/>
      <c r="M49" s="33"/>
      <c r="N49" s="33"/>
      <c r="O49" s="108"/>
      <c r="P49" s="108"/>
      <c r="Q49" s="28"/>
      <c r="R49" s="31"/>
      <c r="S49" s="33"/>
    </row>
    <row r="50" customFormat="false" ht="15.75" hidden="false" customHeight="false" outlineLevel="0" collapsed="false">
      <c r="A50" s="109"/>
      <c r="B50" s="110"/>
      <c r="C50" s="36"/>
      <c r="D50" s="37"/>
      <c r="E50" s="111"/>
      <c r="F50" s="37"/>
      <c r="G50" s="112"/>
      <c r="H50" s="39"/>
      <c r="I50" s="39"/>
      <c r="J50" s="39"/>
      <c r="K50" s="39"/>
      <c r="L50" s="39"/>
      <c r="M50" s="39"/>
      <c r="N50" s="39"/>
      <c r="O50" s="113"/>
      <c r="P50" s="113"/>
      <c r="Q50" s="34"/>
      <c r="R50" s="37"/>
      <c r="S50" s="39"/>
    </row>
    <row r="51" customFormat="false" ht="24.75" hidden="false" customHeight="false" outlineLevel="0" collapsed="false">
      <c r="A51" s="114" t="s">
        <v>27</v>
      </c>
      <c r="B51" s="115" t="n">
        <v>12</v>
      </c>
      <c r="C51" s="116" t="s">
        <v>127</v>
      </c>
      <c r="D51" s="117" t="s">
        <v>128</v>
      </c>
      <c r="E51" s="118" t="s">
        <v>94</v>
      </c>
      <c r="F51" s="117" t="n">
        <v>345</v>
      </c>
      <c r="G51" s="119" t="s">
        <v>89</v>
      </c>
      <c r="H51" s="120" t="n">
        <v>41984</v>
      </c>
      <c r="I51" s="121" t="s">
        <v>129</v>
      </c>
      <c r="J51" s="121" t="s">
        <v>130</v>
      </c>
      <c r="K51" s="120" t="n">
        <v>41771</v>
      </c>
      <c r="L51" s="120" t="n">
        <v>41955</v>
      </c>
      <c r="M51" s="121" t="s">
        <v>131</v>
      </c>
      <c r="N51" s="121" t="s">
        <v>132</v>
      </c>
      <c r="O51" s="122" t="s">
        <v>133</v>
      </c>
      <c r="P51" s="122" t="s">
        <v>79</v>
      </c>
      <c r="Q51" s="119" t="s">
        <v>134</v>
      </c>
      <c r="R51" s="117" t="s">
        <v>135</v>
      </c>
      <c r="S51" s="121"/>
    </row>
    <row r="52" customFormat="false" ht="15.75" hidden="false" customHeight="false" outlineLevel="0" collapsed="false">
      <c r="A52" s="114" t="s">
        <v>39</v>
      </c>
      <c r="B52" s="115"/>
      <c r="C52" s="123"/>
      <c r="D52" s="124"/>
      <c r="E52" s="118"/>
      <c r="F52" s="117" t="s">
        <v>136</v>
      </c>
      <c r="G52" s="125"/>
      <c r="H52" s="121"/>
      <c r="I52" s="121"/>
      <c r="J52" s="121"/>
      <c r="K52" s="121"/>
      <c r="L52" s="121"/>
      <c r="M52" s="121"/>
      <c r="N52" s="121"/>
      <c r="O52" s="122"/>
      <c r="P52" s="122"/>
      <c r="Q52" s="119"/>
      <c r="R52" s="117"/>
      <c r="S52" s="121"/>
    </row>
    <row r="53" customFormat="false" ht="15.75" hidden="false" customHeight="false" outlineLevel="0" collapsed="false">
      <c r="A53" s="114" t="s">
        <v>40</v>
      </c>
      <c r="B53" s="115"/>
      <c r="C53" s="123"/>
      <c r="D53" s="124"/>
      <c r="E53" s="118"/>
      <c r="F53" s="117"/>
      <c r="G53" s="125"/>
      <c r="H53" s="121"/>
      <c r="I53" s="121"/>
      <c r="J53" s="121"/>
      <c r="K53" s="121"/>
      <c r="L53" s="121"/>
      <c r="M53" s="121"/>
      <c r="N53" s="121"/>
      <c r="O53" s="122"/>
      <c r="P53" s="122"/>
      <c r="Q53" s="119"/>
      <c r="R53" s="117"/>
      <c r="S53" s="121"/>
    </row>
    <row r="54" customFormat="false" ht="15.75" hidden="false" customHeight="false" outlineLevel="0" collapsed="false">
      <c r="A54" s="109"/>
      <c r="B54" s="110"/>
      <c r="C54" s="36"/>
      <c r="D54" s="37"/>
      <c r="E54" s="111"/>
      <c r="F54" s="77"/>
      <c r="G54" s="34"/>
      <c r="H54" s="126"/>
      <c r="I54" s="126"/>
      <c r="J54" s="126"/>
      <c r="K54" s="126"/>
      <c r="L54" s="126"/>
      <c r="M54" s="126"/>
      <c r="N54" s="126"/>
      <c r="O54" s="79"/>
      <c r="P54" s="79"/>
      <c r="Q54" s="112"/>
      <c r="R54" s="77"/>
      <c r="S54" s="126"/>
    </row>
    <row r="55" customFormat="false" ht="24.75" hidden="false" customHeight="false" outlineLevel="0" collapsed="false">
      <c r="A55" s="114" t="s">
        <v>27</v>
      </c>
      <c r="B55" s="115" t="n">
        <v>13</v>
      </c>
      <c r="C55" s="116" t="s">
        <v>137</v>
      </c>
      <c r="D55" s="117" t="s">
        <v>138</v>
      </c>
      <c r="E55" s="118" t="n">
        <v>1</v>
      </c>
      <c r="F55" s="127" t="n">
        <v>1575</v>
      </c>
      <c r="G55" s="119" t="s">
        <v>89</v>
      </c>
      <c r="H55" s="121" t="s">
        <v>139</v>
      </c>
      <c r="I55" s="121" t="s">
        <v>140</v>
      </c>
      <c r="J55" s="121" t="s">
        <v>141</v>
      </c>
      <c r="K55" s="120" t="n">
        <v>41741</v>
      </c>
      <c r="L55" s="120" t="n">
        <v>41985</v>
      </c>
      <c r="M55" s="121" t="s">
        <v>142</v>
      </c>
      <c r="N55" s="121" t="s">
        <v>143</v>
      </c>
      <c r="O55" s="128" t="n">
        <v>42125</v>
      </c>
      <c r="P55" s="122" t="s">
        <v>79</v>
      </c>
      <c r="Q55" s="119" t="s">
        <v>134</v>
      </c>
      <c r="R55" s="117" t="s">
        <v>38</v>
      </c>
      <c r="S55" s="121"/>
      <c r="T55" s="129"/>
    </row>
    <row r="56" customFormat="false" ht="15.75" hidden="false" customHeight="false" outlineLevel="0" collapsed="false">
      <c r="A56" s="105" t="s">
        <v>39</v>
      </c>
      <c r="B56" s="106"/>
      <c r="C56" s="32"/>
      <c r="D56" s="31"/>
      <c r="E56" s="107"/>
      <c r="F56" s="72"/>
      <c r="G56" s="28"/>
      <c r="H56" s="70"/>
      <c r="I56" s="70"/>
      <c r="J56" s="70"/>
      <c r="K56" s="70"/>
      <c r="L56" s="70"/>
      <c r="M56" s="70"/>
      <c r="N56" s="70"/>
      <c r="O56" s="90"/>
      <c r="P56" s="90"/>
      <c r="Q56" s="68"/>
      <c r="R56" s="72"/>
      <c r="S56" s="70"/>
    </row>
    <row r="57" customFormat="false" ht="15.75" hidden="false" customHeight="false" outlineLevel="0" collapsed="false">
      <c r="A57" s="105" t="s">
        <v>40</v>
      </c>
      <c r="B57" s="106"/>
      <c r="C57" s="32"/>
      <c r="D57" s="31"/>
      <c r="E57" s="107"/>
      <c r="F57" s="72"/>
      <c r="G57" s="28"/>
      <c r="H57" s="70"/>
      <c r="I57" s="70"/>
      <c r="J57" s="70"/>
      <c r="K57" s="70"/>
      <c r="L57" s="70"/>
      <c r="M57" s="70"/>
      <c r="N57" s="70"/>
      <c r="O57" s="90"/>
      <c r="P57" s="90"/>
      <c r="Q57" s="68"/>
      <c r="R57" s="72"/>
      <c r="S57" s="70"/>
    </row>
    <row r="58" customFormat="false" ht="15.75" hidden="false" customHeight="false" outlineLevel="0" collapsed="false">
      <c r="A58" s="113"/>
      <c r="B58" s="130"/>
      <c r="C58" s="37"/>
      <c r="D58" s="37"/>
      <c r="E58" s="80"/>
      <c r="F58" s="37"/>
      <c r="G58" s="39"/>
      <c r="H58" s="39"/>
      <c r="I58" s="39"/>
      <c r="J58" s="39"/>
      <c r="K58" s="39"/>
      <c r="L58" s="39"/>
      <c r="M58" s="39"/>
      <c r="N58" s="39"/>
      <c r="O58" s="113"/>
      <c r="P58" s="113"/>
      <c r="Q58" s="34"/>
      <c r="R58" s="37"/>
      <c r="S58" s="39"/>
    </row>
    <row r="59" customFormat="false" ht="19.5" hidden="false" customHeight="true" outlineLevel="0" collapsed="false">
      <c r="A59" s="131" t="s">
        <v>41</v>
      </c>
      <c r="B59" s="131"/>
      <c r="C59" s="131"/>
      <c r="D59" s="131"/>
      <c r="E59" s="131"/>
      <c r="F59" s="132" t="n">
        <v>126757</v>
      </c>
      <c r="G59" s="64"/>
      <c r="H59" s="33"/>
      <c r="I59" s="33"/>
      <c r="J59" s="33"/>
      <c r="K59" s="33"/>
      <c r="L59" s="33"/>
      <c r="M59" s="33"/>
      <c r="N59" s="33"/>
      <c r="O59" s="108"/>
      <c r="P59" s="108"/>
      <c r="Q59" s="28"/>
      <c r="R59" s="31"/>
      <c r="S59" s="33"/>
    </row>
    <row r="61" customFormat="false" ht="15" hidden="false" customHeight="false" outlineLevel="0" collapsed="false">
      <c r="D61" s="133"/>
    </row>
    <row r="63" customFormat="false" ht="15.75" hidden="false" customHeight="false" outlineLevel="0" collapsed="false">
      <c r="A63" s="42" t="s">
        <v>144</v>
      </c>
      <c r="E63" s="0" t="s">
        <v>45</v>
      </c>
      <c r="F63" s="0" t="s">
        <v>145</v>
      </c>
      <c r="H63" s="42"/>
      <c r="N63" s="42" t="s">
        <v>146</v>
      </c>
    </row>
    <row r="64" customFormat="false" ht="15" hidden="false" customHeight="false" outlineLevel="0" collapsed="false">
      <c r="B64" s="0" t="s">
        <v>147</v>
      </c>
      <c r="C64" s="44" t="s">
        <v>148</v>
      </c>
      <c r="D64" s="44"/>
      <c r="F64" s="0" t="s">
        <v>149</v>
      </c>
      <c r="G64" s="43"/>
      <c r="H64" s="43"/>
      <c r="I64" s="43"/>
      <c r="J64" s="43"/>
      <c r="K64" s="134"/>
      <c r="O64" s="44"/>
      <c r="P64" s="44"/>
      <c r="Q64" s="44"/>
      <c r="R64" s="44"/>
    </row>
    <row r="65" customFormat="false" ht="15" hidden="false" customHeight="false" outlineLevel="0" collapsed="false">
      <c r="G65" s="134"/>
      <c r="H65" s="134"/>
      <c r="I65" s="134"/>
      <c r="J65" s="134"/>
    </row>
    <row r="66" customFormat="false" ht="15" hidden="false" customHeight="false" outlineLevel="0" collapsed="false">
      <c r="A66" s="135"/>
      <c r="B66" s="136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</row>
    <row r="67" customFormat="false" ht="15" hidden="false" customHeight="false" outlineLevel="0" collapsed="false">
      <c r="A67" s="135" t="s">
        <v>150</v>
      </c>
      <c r="B67" s="136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</row>
    <row r="68" customFormat="false" ht="15" hidden="false" customHeight="false" outlineLevel="0" collapsed="false">
      <c r="A68" s="136"/>
      <c r="B68" s="136" t="s">
        <v>151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</row>
    <row r="69" customFormat="false" ht="18" hidden="false" customHeight="true" outlineLevel="0" collapsed="false">
      <c r="A69" s="136"/>
      <c r="B69" s="136" t="s">
        <v>152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</row>
    <row r="70" customFormat="false" ht="18" hidden="false" customHeight="true" outlineLevel="0" collapsed="false">
      <c r="A70" s="136"/>
      <c r="B70" s="136" t="s">
        <v>153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</row>
    <row r="71" customFormat="false" ht="15" hidden="false" customHeight="false" outlineLevel="0" collapsed="false">
      <c r="A71" s="136"/>
      <c r="B71" s="137" t="s">
        <v>154</v>
      </c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</row>
    <row r="72" customFormat="false" ht="15" hidden="false" customHeight="false" outlineLevel="0" collapsed="false">
      <c r="A72" s="136"/>
      <c r="B72" s="137" t="s">
        <v>155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</row>
    <row r="73" customFormat="false" ht="15" hidden="false" customHeight="false" outlineLevel="0" collapsed="false">
      <c r="A73" s="136"/>
      <c r="B73" s="137" t="s">
        <v>156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</row>
    <row r="74" customFormat="false" ht="15" hidden="false" customHeight="false" outlineLevel="0" collapsed="false">
      <c r="A74" s="134"/>
      <c r="B74" s="137" t="s">
        <v>157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</row>
    <row r="75" customFormat="false" ht="15" hidden="false" customHeight="false" outlineLevel="0" collapsed="false">
      <c r="A75" s="134"/>
      <c r="B75" s="137" t="s">
        <v>158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</row>
    <row r="76" customFormat="false" ht="15" hidden="false" customHeight="false" outlineLevel="0" collapsed="false">
      <c r="A76" s="134"/>
      <c r="B76" s="137" t="s">
        <v>154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</row>
    <row r="77" customFormat="false" ht="1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</row>
    <row r="78" customFormat="false" ht="15" hidden="false" customHeight="false" outlineLevel="0" collapsed="false">
      <c r="A78" s="134"/>
      <c r="B78" s="137" t="s">
        <v>159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</row>
  </sheetData>
  <mergeCells count="10">
    <mergeCell ref="A1:S1"/>
    <mergeCell ref="A2:S2"/>
    <mergeCell ref="A3:S3"/>
    <mergeCell ref="A4:S4"/>
    <mergeCell ref="B8:G9"/>
    <mergeCell ref="H8:R9"/>
    <mergeCell ref="S8:S9"/>
    <mergeCell ref="A59:E59"/>
    <mergeCell ref="C64:D64"/>
    <mergeCell ref="O64:R64"/>
  </mergeCells>
  <printOptions headings="false" gridLines="false" gridLinesSet="true" horizontalCentered="true" verticalCentered="false"/>
  <pageMargins left="0.170138888888889" right="0.170138888888889" top="0.690277777777778" bottom="0.759722222222222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H8" s="0" t="str">
        <f aca="false">'Goods, Works &amp; Non-consultancy'!A1</f>
        <v>                      Liberia Extractive Industries Transparency Initiative</v>
      </c>
      <c r="I8" s="0" t="n">
        <f aca="false">'Goods, Works &amp; Non-consultancy'!B1</f>
        <v>0</v>
      </c>
      <c r="J8" s="0" t="n">
        <f aca="false">'Goods, Works &amp; Non-consultancy'!C1</f>
        <v>0</v>
      </c>
      <c r="K8" s="0" t="n">
        <f aca="false">'Goods, Works &amp; Non-consultancy'!D1</f>
        <v>0</v>
      </c>
      <c r="L8" s="0" t="n">
        <f aca="false">'Goods, Works &amp; Non-consultancy'!E1</f>
        <v>0</v>
      </c>
      <c r="M8" s="0" t="n">
        <f aca="false">'Goods, Works &amp; Non-consultancy'!F1</f>
        <v>0</v>
      </c>
      <c r="N8" s="0" t="n">
        <f aca="false">'Goods, Works &amp; Non-consultancy'!G1</f>
        <v>0</v>
      </c>
      <c r="O8" s="0" t="n">
        <f aca="false">'Goods, Works &amp; Non-consultancy'!H1</f>
        <v>0</v>
      </c>
      <c r="P8" s="0" t="n">
        <f aca="false">'Goods, Works &amp; Non-consultancy'!I1</f>
        <v>0</v>
      </c>
      <c r="Q8" s="0" t="n">
        <f aca="false">'Goods, Works &amp; Non-consultancy'!J1</f>
        <v>0</v>
      </c>
      <c r="R8" s="0" t="n">
        <f aca="false">'Goods, Works &amp; Non-consultancy'!K1</f>
        <v>0</v>
      </c>
      <c r="S8" s="0" t="n">
        <f aca="false">'Goods, Works &amp; Non-consultancy'!L1</f>
        <v>0</v>
      </c>
      <c r="T8" s="0" t="n">
        <f aca="false">'Goods, Works &amp; Non-consultancy'!M1</f>
        <v>0</v>
      </c>
      <c r="U8" s="0" t="n">
        <f aca="false">'Goods, Works &amp; Non-consultancy'!N1</f>
        <v>0</v>
      </c>
      <c r="V8" s="0" t="n">
        <f aca="false">'Goods, Works &amp; Non-consultancy'!O1</f>
        <v>0</v>
      </c>
      <c r="W8" s="0" t="n">
        <f aca="false">'Goods, Works &amp; Non-consultancy'!P1</f>
        <v>0</v>
      </c>
      <c r="X8" s="0" t="n">
        <f aca="false">'Goods, Works &amp; Non-consultancy'!Q1</f>
        <v>0</v>
      </c>
      <c r="Y8" s="0" t="n">
        <f aca="false">'Goods, Works &amp; Non-consultancy'!R1</f>
        <v>0</v>
      </c>
      <c r="Z8" s="0" t="n">
        <f aca="false">'Goods, Works &amp; Non-consultancy'!S1</f>
        <v>0</v>
      </c>
    </row>
    <row r="9" customFormat="false" ht="15" hidden="false" customHeight="false" outlineLevel="0" collapsed="false">
      <c r="H9" s="0" t="str">
        <f aca="false">'Goods, Works &amp; Non-consultancy'!A2</f>
        <v>Procurement Plan (Core Budget)</v>
      </c>
      <c r="I9" s="0" t="n">
        <f aca="false">'Goods, Works &amp; Non-consultancy'!B2</f>
        <v>0</v>
      </c>
      <c r="J9" s="0" t="n">
        <f aca="false">'Goods, Works &amp; Non-consultancy'!C2</f>
        <v>0</v>
      </c>
      <c r="K9" s="0" t="n">
        <f aca="false">'Goods, Works &amp; Non-consultancy'!D2</f>
        <v>0</v>
      </c>
      <c r="L9" s="0" t="n">
        <f aca="false">'Goods, Works &amp; Non-consultancy'!E2</f>
        <v>0</v>
      </c>
      <c r="M9" s="0" t="n">
        <f aca="false">'Goods, Works &amp; Non-consultancy'!F2</f>
        <v>0</v>
      </c>
      <c r="N9" s="0" t="n">
        <f aca="false">'Goods, Works &amp; Non-consultancy'!G2</f>
        <v>0</v>
      </c>
      <c r="O9" s="0" t="n">
        <f aca="false">'Goods, Works &amp; Non-consultancy'!H2</f>
        <v>0</v>
      </c>
      <c r="P9" s="0" t="n">
        <f aca="false">'Goods, Works &amp; Non-consultancy'!I2</f>
        <v>0</v>
      </c>
      <c r="Q9" s="0" t="n">
        <f aca="false">'Goods, Works &amp; Non-consultancy'!J2</f>
        <v>0</v>
      </c>
      <c r="R9" s="0" t="n">
        <f aca="false">'Goods, Works &amp; Non-consultancy'!K2</f>
        <v>0</v>
      </c>
      <c r="S9" s="0" t="n">
        <f aca="false">'Goods, Works &amp; Non-consultancy'!L2</f>
        <v>0</v>
      </c>
      <c r="T9" s="0" t="n">
        <f aca="false">'Goods, Works &amp; Non-consultancy'!M2</f>
        <v>0</v>
      </c>
      <c r="U9" s="0" t="n">
        <f aca="false">'Goods, Works &amp; Non-consultancy'!N2</f>
        <v>0</v>
      </c>
      <c r="V9" s="0" t="n">
        <f aca="false">'Goods, Works &amp; Non-consultancy'!O2</f>
        <v>0</v>
      </c>
      <c r="W9" s="0" t="n">
        <f aca="false">'Goods, Works &amp; Non-consultancy'!P2</f>
        <v>0</v>
      </c>
      <c r="X9" s="0" t="n">
        <f aca="false">'Goods, Works &amp; Non-consultancy'!Q2</f>
        <v>0</v>
      </c>
      <c r="Y9" s="0" t="n">
        <f aca="false">'Goods, Works &amp; Non-consultancy'!R2</f>
        <v>0</v>
      </c>
      <c r="Z9" s="0" t="n">
        <f aca="false">'Goods, Works &amp; Non-consultancy'!S2</f>
        <v>0</v>
      </c>
    </row>
    <row r="10" customFormat="false" ht="15" hidden="false" customHeight="false" outlineLevel="0" collapsed="false">
      <c r="H10" s="0" t="str">
        <f aca="false">'Goods, Works &amp; Non-consultancy'!A3</f>
        <v>Source of Funding: GOL National Budget</v>
      </c>
      <c r="I10" s="0" t="n">
        <f aca="false">'Goods, Works &amp; Non-consultancy'!B3</f>
        <v>0</v>
      </c>
      <c r="J10" s="0" t="n">
        <f aca="false">'Goods, Works &amp; Non-consultancy'!C3</f>
        <v>0</v>
      </c>
      <c r="K10" s="0" t="n">
        <f aca="false">'Goods, Works &amp; Non-consultancy'!D3</f>
        <v>0</v>
      </c>
      <c r="L10" s="0" t="n">
        <f aca="false">'Goods, Works &amp; Non-consultancy'!E3</f>
        <v>0</v>
      </c>
      <c r="M10" s="0" t="n">
        <f aca="false">'Goods, Works &amp; Non-consultancy'!F3</f>
        <v>0</v>
      </c>
      <c r="N10" s="0" t="n">
        <f aca="false">'Goods, Works &amp; Non-consultancy'!G3</f>
        <v>0</v>
      </c>
      <c r="O10" s="0" t="n">
        <f aca="false">'Goods, Works &amp; Non-consultancy'!H3</f>
        <v>0</v>
      </c>
      <c r="P10" s="0" t="n">
        <f aca="false">'Goods, Works &amp; Non-consultancy'!I3</f>
        <v>0</v>
      </c>
      <c r="Q10" s="0" t="n">
        <f aca="false">'Goods, Works &amp; Non-consultancy'!J3</f>
        <v>0</v>
      </c>
      <c r="R10" s="0" t="n">
        <f aca="false">'Goods, Works &amp; Non-consultancy'!K3</f>
        <v>0</v>
      </c>
      <c r="S10" s="0" t="n">
        <f aca="false">'Goods, Works &amp; Non-consultancy'!L3</f>
        <v>0</v>
      </c>
      <c r="T10" s="0" t="n">
        <f aca="false">'Goods, Works &amp; Non-consultancy'!M3</f>
        <v>0</v>
      </c>
      <c r="U10" s="0" t="n">
        <f aca="false">'Goods, Works &amp; Non-consultancy'!N3</f>
        <v>0</v>
      </c>
      <c r="V10" s="0" t="n">
        <f aca="false">'Goods, Works &amp; Non-consultancy'!O3</f>
        <v>0</v>
      </c>
      <c r="W10" s="0" t="n">
        <f aca="false">'Goods, Works &amp; Non-consultancy'!P3</f>
        <v>0</v>
      </c>
      <c r="X10" s="0" t="n">
        <f aca="false">'Goods, Works &amp; Non-consultancy'!Q3</f>
        <v>0</v>
      </c>
      <c r="Y10" s="0" t="n">
        <f aca="false">'Goods, Works &amp; Non-consultancy'!R3</f>
        <v>0</v>
      </c>
      <c r="Z10" s="0" t="n">
        <f aca="false">'Goods, Works &amp; Non-consultancy'!S3</f>
        <v>0</v>
      </c>
    </row>
    <row r="11" customFormat="false" ht="15" hidden="false" customHeight="false" outlineLevel="0" collapsed="false">
      <c r="H11" s="0" t="str">
        <f aca="false">'Goods, Works &amp; Non-consultancy'!A4</f>
        <v>                                        FISCAL YEAR: 2014-2015             </v>
      </c>
      <c r="I11" s="0" t="n">
        <f aca="false">'Goods, Works &amp; Non-consultancy'!B4</f>
        <v>0</v>
      </c>
      <c r="J11" s="0" t="n">
        <f aca="false">'Goods, Works &amp; Non-consultancy'!C4</f>
        <v>0</v>
      </c>
      <c r="K11" s="0" t="n">
        <f aca="false">'Goods, Works &amp; Non-consultancy'!D4</f>
        <v>0</v>
      </c>
      <c r="L11" s="0" t="n">
        <f aca="false">'Goods, Works &amp; Non-consultancy'!E4</f>
        <v>0</v>
      </c>
      <c r="M11" s="0" t="n">
        <f aca="false">'Goods, Works &amp; Non-consultancy'!F4</f>
        <v>0</v>
      </c>
      <c r="N11" s="0" t="n">
        <f aca="false">'Goods, Works &amp; Non-consultancy'!G4</f>
        <v>0</v>
      </c>
      <c r="O11" s="0" t="n">
        <f aca="false">'Goods, Works &amp; Non-consultancy'!H4</f>
        <v>0</v>
      </c>
      <c r="P11" s="0" t="n">
        <f aca="false">'Goods, Works &amp; Non-consultancy'!I4</f>
        <v>0</v>
      </c>
      <c r="Q11" s="0" t="n">
        <f aca="false">'Goods, Works &amp; Non-consultancy'!J4</f>
        <v>0</v>
      </c>
      <c r="R11" s="0" t="n">
        <f aca="false">'Goods, Works &amp; Non-consultancy'!K4</f>
        <v>0</v>
      </c>
      <c r="S11" s="0" t="n">
        <f aca="false">'Goods, Works &amp; Non-consultancy'!L4</f>
        <v>0</v>
      </c>
      <c r="T11" s="0" t="n">
        <f aca="false">'Goods, Works &amp; Non-consultancy'!M4</f>
        <v>0</v>
      </c>
      <c r="U11" s="0" t="n">
        <f aca="false">'Goods, Works &amp; Non-consultancy'!N4</f>
        <v>0</v>
      </c>
      <c r="V11" s="0" t="n">
        <f aca="false">'Goods, Works &amp; Non-consultancy'!O4</f>
        <v>0</v>
      </c>
      <c r="W11" s="0" t="n">
        <f aca="false">'Goods, Works &amp; Non-consultancy'!P4</f>
        <v>0</v>
      </c>
      <c r="X11" s="0" t="n">
        <f aca="false">'Goods, Works &amp; Non-consultancy'!Q4</f>
        <v>0</v>
      </c>
      <c r="Y11" s="0" t="n">
        <f aca="false">'Goods, Works &amp; Non-consultancy'!R4</f>
        <v>0</v>
      </c>
      <c r="Z11" s="0" t="n">
        <f aca="false">'Goods, Works &amp; Non-consultancy'!S4</f>
        <v>0</v>
      </c>
    </row>
    <row r="12" customFormat="false" ht="15" hidden="false" customHeight="false" outlineLevel="0" collapsed="false">
      <c r="H12" s="0" t="n">
        <f aca="false">'Goods, Works &amp; Non-consultancy'!A5</f>
        <v>0</v>
      </c>
      <c r="I12" s="0" t="n">
        <f aca="false">'Goods, Works &amp; Non-consultancy'!B5</f>
        <v>0</v>
      </c>
      <c r="J12" s="0" t="n">
        <f aca="false">'Goods, Works &amp; Non-consultancy'!C5</f>
        <v>0</v>
      </c>
      <c r="K12" s="0" t="n">
        <f aca="false">'Goods, Works &amp; Non-consultancy'!D5</f>
        <v>0</v>
      </c>
      <c r="L12" s="0" t="n">
        <f aca="false">'Goods, Works &amp; Non-consultancy'!E5</f>
        <v>0</v>
      </c>
      <c r="M12" s="0" t="str">
        <f aca="false">'Goods, Works &amp; Non-consultancy'!F5</f>
        <v>                                                 </v>
      </c>
      <c r="N12" s="0" t="n">
        <f aca="false">'Goods, Works &amp; Non-consultancy'!G5</f>
        <v>0</v>
      </c>
      <c r="O12" s="0" t="n">
        <f aca="false">'Goods, Works &amp; Non-consultancy'!H5</f>
        <v>0</v>
      </c>
      <c r="P12" s="0" t="n">
        <f aca="false">'Goods, Works &amp; Non-consultancy'!I5</f>
        <v>0</v>
      </c>
      <c r="Q12" s="0" t="n">
        <f aca="false">'Goods, Works &amp; Non-consultancy'!J5</f>
        <v>0</v>
      </c>
      <c r="R12" s="0" t="n">
        <f aca="false">'Goods, Works &amp; Non-consultancy'!K5</f>
        <v>0</v>
      </c>
      <c r="S12" s="0" t="n">
        <f aca="false">'Goods, Works &amp; Non-consultancy'!L5</f>
        <v>0</v>
      </c>
      <c r="T12" s="0" t="n">
        <f aca="false">'Goods, Works &amp; Non-consultancy'!M5</f>
        <v>0</v>
      </c>
      <c r="U12" s="0" t="n">
        <f aca="false">'Goods, Works &amp; Non-consultancy'!N5</f>
        <v>0</v>
      </c>
      <c r="V12" s="0" t="n">
        <f aca="false">'Goods, Works &amp; Non-consultancy'!O5</f>
        <v>0</v>
      </c>
      <c r="W12" s="0" t="n">
        <f aca="false">'Goods, Works &amp; Non-consultancy'!P5</f>
        <v>0</v>
      </c>
      <c r="X12" s="0" t="n">
        <f aca="false">'Goods, Works &amp; Non-consultancy'!Q5</f>
        <v>0</v>
      </c>
      <c r="Y12" s="0" t="n">
        <f aca="false">'Goods, Works &amp; Non-consultancy'!R5</f>
        <v>0</v>
      </c>
      <c r="Z12" s="0" t="n">
        <f aca="false">'Goods, Works &amp; Non-consultancy'!S5</f>
        <v>0</v>
      </c>
    </row>
    <row r="13" customFormat="false" ht="15" hidden="false" customHeight="false" outlineLevel="0" collapsed="false">
      <c r="H13" s="0" t="n">
        <f aca="false">'Goods, Works &amp; Non-consultancy'!A6</f>
        <v>0</v>
      </c>
      <c r="I13" s="0" t="n">
        <f aca="false">'Goods, Works &amp; Non-consultancy'!B6</f>
        <v>0</v>
      </c>
      <c r="J13" s="0" t="n">
        <f aca="false">'Goods, Works &amp; Non-consultancy'!C6</f>
        <v>0</v>
      </c>
      <c r="K13" s="0" t="n">
        <f aca="false">'Goods, Works &amp; Non-consultancy'!D6</f>
        <v>0</v>
      </c>
      <c r="L13" s="0" t="n">
        <f aca="false">'Goods, Works &amp; Non-consultancy'!E6</f>
        <v>0</v>
      </c>
      <c r="M13" s="0" t="n">
        <f aca="false">'Goods, Works &amp; Non-consultancy'!F6</f>
        <v>0</v>
      </c>
      <c r="N13" s="0" t="n">
        <f aca="false">'Goods, Works &amp; Non-consultancy'!G6</f>
        <v>0</v>
      </c>
      <c r="O13" s="0" t="n">
        <f aca="false">'Goods, Works &amp; Non-consultancy'!H6</f>
        <v>0</v>
      </c>
      <c r="P13" s="0" t="n">
        <f aca="false">'Goods, Works &amp; Non-consultancy'!I6</f>
        <v>0</v>
      </c>
      <c r="Q13" s="0" t="n">
        <f aca="false">'Goods, Works &amp; Non-consultancy'!J6</f>
        <v>0</v>
      </c>
      <c r="R13" s="0" t="n">
        <f aca="false">'Goods, Works &amp; Non-consultancy'!K6</f>
        <v>0</v>
      </c>
      <c r="S13" s="0" t="n">
        <f aca="false">'Goods, Works &amp; Non-consultancy'!L6</f>
        <v>0</v>
      </c>
      <c r="T13" s="0" t="n">
        <f aca="false">'Goods, Works &amp; Non-consultancy'!M6</f>
        <v>0</v>
      </c>
      <c r="U13" s="0" t="n">
        <f aca="false">'Goods, Works &amp; Non-consultancy'!N6</f>
        <v>0</v>
      </c>
      <c r="V13" s="0" t="n">
        <f aca="false">'Goods, Works &amp; Non-consultancy'!O6</f>
        <v>0</v>
      </c>
      <c r="W13" s="0" t="n">
        <f aca="false">'Goods, Works &amp; Non-consultancy'!P6</f>
        <v>0</v>
      </c>
      <c r="X13" s="0" t="n">
        <f aca="false">'Goods, Works &amp; Non-consultancy'!Q6</f>
        <v>0</v>
      </c>
      <c r="Y13" s="0" t="n">
        <f aca="false">'Goods, Works &amp; Non-consultancy'!R6</f>
        <v>0</v>
      </c>
      <c r="Z13" s="0" t="n">
        <f aca="false">'Goods, Works &amp; Non-consultancy'!S6</f>
        <v>0</v>
      </c>
    </row>
    <row r="14" customFormat="false" ht="15" hidden="false" customHeight="false" outlineLevel="0" collapsed="false">
      <c r="H14" s="0" t="n">
        <f aca="false">'Goods, Works &amp; Non-consultancy'!A7</f>
        <v>1</v>
      </c>
      <c r="I14" s="0" t="n">
        <f aca="false">'Goods, Works &amp; Non-consultancy'!B7</f>
        <v>2</v>
      </c>
      <c r="J14" s="0" t="n">
        <f aca="false">'Goods, Works &amp; Non-consultancy'!C7</f>
        <v>3</v>
      </c>
      <c r="K14" s="0" t="n">
        <f aca="false">'Goods, Works &amp; Non-consultancy'!D7</f>
        <v>4</v>
      </c>
      <c r="L14" s="0" t="n">
        <f aca="false">'Goods, Works &amp; Non-consultancy'!E7</f>
        <v>5</v>
      </c>
      <c r="M14" s="0" t="n">
        <f aca="false">'Goods, Works &amp; Non-consultancy'!F7</f>
        <v>6</v>
      </c>
      <c r="N14" s="0" t="n">
        <f aca="false">'Goods, Works &amp; Non-consultancy'!G7</f>
        <v>7</v>
      </c>
      <c r="O14" s="0" t="n">
        <f aca="false">'Goods, Works &amp; Non-consultancy'!H7</f>
        <v>8</v>
      </c>
      <c r="P14" s="0" t="n">
        <f aca="false">'Goods, Works &amp; Non-consultancy'!I7</f>
        <v>9</v>
      </c>
      <c r="Q14" s="0" t="n">
        <f aca="false">'Goods, Works &amp; Non-consultancy'!J7</f>
        <v>10</v>
      </c>
      <c r="R14" s="0" t="n">
        <f aca="false">'Goods, Works &amp; Non-consultancy'!K7</f>
        <v>11</v>
      </c>
      <c r="S14" s="0" t="n">
        <f aca="false">'Goods, Works &amp; Non-consultancy'!L7</f>
        <v>12</v>
      </c>
      <c r="T14" s="0" t="n">
        <f aca="false">'Goods, Works &amp; Non-consultancy'!M7</f>
        <v>13</v>
      </c>
      <c r="U14" s="0" t="n">
        <f aca="false">'Goods, Works &amp; Non-consultancy'!N7</f>
        <v>14</v>
      </c>
      <c r="V14" s="0" t="n">
        <f aca="false">'Goods, Works &amp; Non-consultancy'!O7</f>
        <v>15</v>
      </c>
      <c r="W14" s="0" t="n">
        <f aca="false">'Goods, Works &amp; Non-consultancy'!P7</f>
        <v>16</v>
      </c>
      <c r="X14" s="0" t="n">
        <f aca="false">'Goods, Works &amp; Non-consultancy'!Q7</f>
        <v>17</v>
      </c>
      <c r="Y14" s="0" t="n">
        <f aca="false">'Goods, Works &amp; Non-consultancy'!R7</f>
        <v>18</v>
      </c>
      <c r="Z14" s="0" t="n">
        <f aca="false">'Goods, Works &amp; Non-consultancy'!S7</f>
        <v>19</v>
      </c>
    </row>
    <row r="15" customFormat="false" ht="15" hidden="false" customHeight="false" outlineLevel="0" collapsed="false">
      <c r="H15" s="0" t="n">
        <f aca="false">'Goods, Works &amp; Non-consultancy'!A8</f>
        <v>0</v>
      </c>
      <c r="I15" s="0" t="str">
        <f aca="false">'Goods, Works &amp; Non-consultancy'!B8</f>
        <v>                                       </v>
      </c>
      <c r="J15" s="0" t="n">
        <f aca="false">'Goods, Works &amp; Non-consultancy'!C8</f>
        <v>0</v>
      </c>
      <c r="K15" s="0" t="n">
        <f aca="false">'Goods, Works &amp; Non-consultancy'!D8</f>
        <v>0</v>
      </c>
      <c r="L15" s="0" t="n">
        <f aca="false">'Goods, Works &amp; Non-consultancy'!E8</f>
        <v>0</v>
      </c>
      <c r="M15" s="0" t="n">
        <f aca="false">'Goods, Works &amp; Non-consultancy'!F8</f>
        <v>0</v>
      </c>
      <c r="N15" s="0" t="n">
        <f aca="false">'Goods, Works &amp; Non-consultancy'!G8</f>
        <v>0</v>
      </c>
      <c r="O15" s="0" t="str">
        <f aca="false">'Goods, Works &amp; Non-consultancy'!H8</f>
        <v>                                                                          </v>
      </c>
      <c r="P15" s="0" t="n">
        <f aca="false">'Goods, Works &amp; Non-consultancy'!I8</f>
        <v>0</v>
      </c>
      <c r="Q15" s="0" t="n">
        <f aca="false">'Goods, Works &amp; Non-consultancy'!J8</f>
        <v>0</v>
      </c>
      <c r="R15" s="0" t="n">
        <f aca="false">'Goods, Works &amp; Non-consultancy'!K8</f>
        <v>0</v>
      </c>
      <c r="S15" s="0" t="n">
        <f aca="false">'Goods, Works &amp; Non-consultancy'!L8</f>
        <v>0</v>
      </c>
      <c r="T15" s="0" t="n">
        <f aca="false">'Goods, Works &amp; Non-consultancy'!M8</f>
        <v>0</v>
      </c>
      <c r="U15" s="0" t="n">
        <f aca="false">'Goods, Works &amp; Non-consultancy'!N8</f>
        <v>0</v>
      </c>
      <c r="V15" s="0" t="n">
        <f aca="false">'Goods, Works &amp; Non-consultancy'!O8</f>
        <v>0</v>
      </c>
      <c r="W15" s="0" t="n">
        <f aca="false">'Goods, Works &amp; Non-consultancy'!P8</f>
        <v>0</v>
      </c>
      <c r="X15" s="0" t="n">
        <f aca="false">'Goods, Works &amp; Non-consultancy'!Q8</f>
        <v>0</v>
      </c>
      <c r="Y15" s="0" t="n">
        <f aca="false">'Goods, Works &amp; Non-consultancy'!R8</f>
        <v>0</v>
      </c>
      <c r="Z15" s="0" t="str">
        <f aca="false">'Goods, Works &amp; Non-consultancy'!S8</f>
        <v>.</v>
      </c>
    </row>
    <row r="16" customFormat="false" ht="15" hidden="false" customHeight="false" outlineLevel="0" collapsed="false">
      <c r="H16" s="0" t="n">
        <f aca="false">'Goods, Works &amp; Non-consultancy'!A9</f>
        <v>0</v>
      </c>
      <c r="I16" s="0" t="n">
        <f aca="false">'Goods, Works &amp; Non-consultancy'!B9</f>
        <v>0</v>
      </c>
      <c r="J16" s="0" t="n">
        <f aca="false">'Goods, Works &amp; Non-consultancy'!C9</f>
        <v>0</v>
      </c>
      <c r="K16" s="0" t="n">
        <f aca="false">'Goods, Works &amp; Non-consultancy'!D9</f>
        <v>0</v>
      </c>
      <c r="L16" s="0" t="n">
        <f aca="false">'Goods, Works &amp; Non-consultancy'!E9</f>
        <v>0</v>
      </c>
      <c r="M16" s="0" t="n">
        <f aca="false">'Goods, Works &amp; Non-consultancy'!F9</f>
        <v>0</v>
      </c>
      <c r="N16" s="0" t="n">
        <f aca="false">'Goods, Works &amp; Non-consultancy'!G9</f>
        <v>0</v>
      </c>
      <c r="O16" s="0" t="n">
        <f aca="false">'Goods, Works &amp; Non-consultancy'!H9</f>
        <v>0</v>
      </c>
      <c r="P16" s="0" t="n">
        <f aca="false">'Goods, Works &amp; Non-consultancy'!I9</f>
        <v>0</v>
      </c>
      <c r="Q16" s="0" t="n">
        <f aca="false">'Goods, Works &amp; Non-consultancy'!J9</f>
        <v>0</v>
      </c>
      <c r="R16" s="0" t="n">
        <f aca="false">'Goods, Works &amp; Non-consultancy'!K9</f>
        <v>0</v>
      </c>
      <c r="S16" s="0" t="n">
        <f aca="false">'Goods, Works &amp; Non-consultancy'!L9</f>
        <v>0</v>
      </c>
      <c r="T16" s="0" t="n">
        <f aca="false">'Goods, Works &amp; Non-consultancy'!M9</f>
        <v>0</v>
      </c>
      <c r="U16" s="0" t="n">
        <f aca="false">'Goods, Works &amp; Non-consultancy'!N9</f>
        <v>0</v>
      </c>
      <c r="V16" s="0" t="n">
        <f aca="false">'Goods, Works &amp; Non-consultancy'!O9</f>
        <v>0</v>
      </c>
      <c r="W16" s="0" t="n">
        <f aca="false">'Goods, Works &amp; Non-consultancy'!P9</f>
        <v>0</v>
      </c>
      <c r="X16" s="0" t="n">
        <f aca="false">'Goods, Works &amp; Non-consultancy'!Q9</f>
        <v>0</v>
      </c>
      <c r="Y16" s="0" t="n">
        <f aca="false">'Goods, Works &amp; Non-consultancy'!R9</f>
        <v>0</v>
      </c>
      <c r="Z16" s="0" t="n">
        <f aca="false">'Goods, Works &amp; Non-consultancy'!S9</f>
        <v>0</v>
      </c>
    </row>
    <row r="17" customFormat="false" ht="15" hidden="false" customHeight="false" outlineLevel="0" collapsed="false">
      <c r="H17" s="0" t="n">
        <f aca="false">'Goods, Works &amp; Non-consultancy'!A10</f>
        <v>0</v>
      </c>
      <c r="I17" s="0" t="str">
        <f aca="false">'Goods, Works &amp; Non-consultancy'!B10</f>
        <v>ITEM NO.</v>
      </c>
      <c r="J17" s="0" t="str">
        <f aca="false">'Goods, Works &amp; Non-consultancy'!C10</f>
        <v>PACKAGE NUMBER (CODE)</v>
      </c>
      <c r="K17" s="0" t="str">
        <f aca="false">'Goods, Works &amp; Non-consultancy'!D10</f>
        <v>CONTRACT PACKAGE</v>
      </c>
      <c r="L17" s="0" t="str">
        <f aca="false">'Goods, Works &amp; Non-consultancy'!E10</f>
        <v>QTY</v>
      </c>
      <c r="M17" s="0" t="str">
        <f aca="false">'Goods, Works &amp; Non-consultancy'!F10</f>
        <v>ESTIMATED  COST (USD)</v>
      </c>
      <c r="N17" s="0" t="str">
        <f aca="false">'Goods, Works &amp; Non-consultancy'!G10</f>
        <v>PROCUREMENT  METHOD</v>
      </c>
      <c r="O17" s="0" t="str">
        <f aca="false">'Goods, Works &amp; Non-consultancy'!H10</f>
        <v>TECHNICAL  SPECS/BOQ/DRAWINGS</v>
      </c>
      <c r="P17" s="0" t="str">
        <f aca="false">'Goods, Works &amp; Non-consultancy'!I10</f>
        <v>PREP. OF BID DOCUMENT</v>
      </c>
      <c r="Q17" s="0" t="str">
        <f aca="false">'Goods, Works &amp; Non-consultancy'!J10</f>
        <v>PC  APPROVAL - BID DOC/TECH SPECS</v>
      </c>
      <c r="R17" s="0" t="str">
        <f aca="false">'Goods, Works &amp; Non-consultancy'!K10</f>
        <v>BID INVITATION &amp;  RELEASE OF BID DOC</v>
      </c>
      <c r="S17" s="0" t="str">
        <f aca="false">'Goods, Works &amp; Non-consultancy'!L10</f>
        <v>BID SUBMISSION/PUBLIC OPENING</v>
      </c>
      <c r="T17" s="0" t="str">
        <f aca="false">'Goods, Works &amp; Non-consultancy'!M10</f>
        <v>SUBMISSION OF BID  EVALUATION  REPORT</v>
      </c>
      <c r="U17" s="0" t="str">
        <f aca="false">'Goods, Works &amp; Non-consultancy'!N10</f>
        <v>PC  APPROVAL -  BID EVALUATION REPORT</v>
      </c>
      <c r="V17" s="0" t="str">
        <f aca="false">'Goods, Works &amp; Non-consultancy'!O10</f>
        <v>CONTRACT  AWARD &amp; SIGNING</v>
      </c>
      <c r="W17" s="0" t="str">
        <f aca="false">'Goods, Works &amp; Non-consultancy'!P10</f>
        <v>ADVANCE  PAYMENT (MOBILIZATION)</v>
      </c>
      <c r="X17" s="0" t="str">
        <f aca="false">'Goods, Works &amp; Non-consultancy'!Q10</f>
        <v>DELIVERY, INSPECTION (SUBSTANTIAL COMPLETION)</v>
      </c>
      <c r="Y17" s="0" t="str">
        <f aca="false">'Goods, Works &amp; Non-consultancy'!R10</f>
        <v>ACCEPTANCE &amp; FINAL  PAYMENT</v>
      </c>
      <c r="Z17" s="0" t="str">
        <f aca="false">'Goods, Works &amp; Non-consultancy'!S10</f>
        <v>REMARKS</v>
      </c>
    </row>
    <row r="18" customFormat="false" ht="15" hidden="false" customHeight="false" outlineLevel="0" collapsed="false">
      <c r="H18" s="0" t="str">
        <f aca="false">'Goods, Works &amp; Non-consultancy'!A11</f>
        <v>PLANNED</v>
      </c>
      <c r="I18" s="0" t="n">
        <f aca="false">'Goods, Works &amp; Non-consultancy'!B11</f>
        <v>1</v>
      </c>
      <c r="J18" s="0" t="str">
        <f aca="false">'Goods, Works &amp; Non-consultancy'!C11</f>
        <v>IFB No.LEITI/SS/001/14/15</v>
      </c>
      <c r="K18" s="0" t="str">
        <f aca="false">'Goods, Works &amp; Non-consultancy'!D11</f>
        <v>                                                                             Telecommunications( Scratch  card &amp; Internet sticks)                  </v>
      </c>
      <c r="L18" s="0" t="n">
        <f aca="false">'Goods, Works &amp; Non-consultancy'!E11</f>
        <v>2424</v>
      </c>
      <c r="M18" s="0" t="n">
        <f aca="false">'Goods, Works &amp; Non-consultancy'!F11</f>
        <v>12120</v>
      </c>
      <c r="N18" s="0" t="str">
        <f aca="false">'Goods, Works &amp; Non-consultancy'!G11</f>
        <v>SS</v>
      </c>
      <c r="O18" s="0" t="str">
        <f aca="false">'Goods, Works &amp; Non-consultancy'!H11</f>
        <v>30/6/2014</v>
      </c>
      <c r="P18" s="0" t="n">
        <f aca="false">'Goods, Works &amp; Non-consultancy'!I11</f>
        <v>41827</v>
      </c>
      <c r="Q18" s="0" t="str">
        <f aca="false">'Goods, Works &amp; Non-consultancy'!J11</f>
        <v>14/7/2014</v>
      </c>
      <c r="R18" s="0" t="str">
        <f aca="false">'Goods, Works &amp; Non-consultancy'!K11</f>
        <v>17/7/2014</v>
      </c>
      <c r="S18" s="0" t="str">
        <f aca="false">'Goods, Works &amp; Non-consultancy'!L11</f>
        <v>14/8/2014</v>
      </c>
      <c r="T18" s="0" t="str">
        <f aca="false">'Goods, Works &amp; Non-consultancy'!M11</f>
        <v>21/8/2014</v>
      </c>
      <c r="U18" s="0" t="str">
        <f aca="false">'Goods, Works &amp; Non-consultancy'!N11</f>
        <v>28/8/2014</v>
      </c>
      <c r="V18" s="0" t="n">
        <f aca="false">'Goods, Works &amp; Non-consultancy'!O11</f>
        <v>42156</v>
      </c>
      <c r="W18" s="0" t="str">
        <f aca="false">'Goods, Works &amp; Non-consultancy'!P11</f>
        <v>N/A</v>
      </c>
      <c r="X18" s="0" t="str">
        <f aca="false">'Goods, Works &amp; Non-consultancy'!Q11</f>
        <v>30/6/2015</v>
      </c>
      <c r="Y18" s="0" t="str">
        <f aca="false">'Goods, Works &amp; Non-consultancy'!R11</f>
        <v>30/6/2015</v>
      </c>
      <c r="Z18" s="0" t="n">
        <f aca="false">'Goods, Works &amp; Non-consultancy'!S11</f>
        <v>0</v>
      </c>
    </row>
    <row r="19" customFormat="false" ht="15" hidden="false" customHeight="false" outlineLevel="0" collapsed="false">
      <c r="H19" s="0" t="str">
        <f aca="false">'Goods, Works &amp; Non-consultancy'!A12</f>
        <v>UPDATE</v>
      </c>
      <c r="I19" s="0" t="n">
        <f aca="false">'Goods, Works &amp; Non-consultancy'!B12</f>
        <v>0</v>
      </c>
      <c r="J19" s="0" t="n">
        <f aca="false">'Goods, Works &amp; Non-consultancy'!C12</f>
        <v>0</v>
      </c>
      <c r="K19" s="0" t="n">
        <f aca="false">'Goods, Works &amp; Non-consultancy'!D12</f>
        <v>0</v>
      </c>
      <c r="L19" s="0" t="n">
        <f aca="false">'Goods, Works &amp; Non-consultancy'!E12</f>
        <v>0</v>
      </c>
      <c r="M19" s="0" t="n">
        <f aca="false">'Goods, Works &amp; Non-consultancy'!F12</f>
        <v>0</v>
      </c>
      <c r="N19" s="0" t="n">
        <f aca="false">'Goods, Works &amp; Non-consultancy'!G12</f>
        <v>0</v>
      </c>
      <c r="O19" s="0" t="n">
        <f aca="false">'Goods, Works &amp; Non-consultancy'!H12</f>
        <v>0</v>
      </c>
      <c r="P19" s="0" t="n">
        <f aca="false">'Goods, Works &amp; Non-consultancy'!I12</f>
        <v>0</v>
      </c>
      <c r="Q19" s="0" t="n">
        <f aca="false">'Goods, Works &amp; Non-consultancy'!J12</f>
        <v>0</v>
      </c>
      <c r="R19" s="0" t="n">
        <f aca="false">'Goods, Works &amp; Non-consultancy'!K12</f>
        <v>0</v>
      </c>
      <c r="S19" s="0" t="n">
        <f aca="false">'Goods, Works &amp; Non-consultancy'!L12</f>
        <v>0</v>
      </c>
      <c r="T19" s="0" t="n">
        <f aca="false">'Goods, Works &amp; Non-consultancy'!M12</f>
        <v>0</v>
      </c>
      <c r="U19" s="0" t="n">
        <f aca="false">'Goods, Works &amp; Non-consultancy'!N12</f>
        <v>0</v>
      </c>
      <c r="V19" s="0" t="n">
        <f aca="false">'Goods, Works &amp; Non-consultancy'!O12</f>
        <v>0</v>
      </c>
      <c r="W19" s="0" t="n">
        <f aca="false">'Goods, Works &amp; Non-consultancy'!P12</f>
        <v>0</v>
      </c>
      <c r="X19" s="0" t="n">
        <f aca="false">'Goods, Works &amp; Non-consultancy'!Q12</f>
        <v>0</v>
      </c>
      <c r="Y19" s="0" t="n">
        <f aca="false">'Goods, Works &amp; Non-consultancy'!R12</f>
        <v>0</v>
      </c>
      <c r="Z19" s="0" t="n">
        <f aca="false">'Goods, Works &amp; Non-consultancy'!S12</f>
        <v>0</v>
      </c>
    </row>
    <row r="20" customFormat="false" ht="15" hidden="false" customHeight="false" outlineLevel="0" collapsed="false">
      <c r="H20" s="0" t="str">
        <f aca="false">'Goods, Works &amp; Non-consultancy'!A13</f>
        <v>ACTUAL</v>
      </c>
      <c r="I20" s="0" t="n">
        <f aca="false">'Goods, Works &amp; Non-consultancy'!B13</f>
        <v>0</v>
      </c>
      <c r="J20" s="0" t="n">
        <f aca="false">'Goods, Works &amp; Non-consultancy'!C13</f>
        <v>0</v>
      </c>
      <c r="K20" s="0" t="n">
        <f aca="false">'Goods, Works &amp; Non-consultancy'!D13</f>
        <v>0</v>
      </c>
      <c r="L20" s="0" t="n">
        <f aca="false">'Goods, Works &amp; Non-consultancy'!E13</f>
        <v>0</v>
      </c>
      <c r="M20" s="0" t="n">
        <f aca="false">'Goods, Works &amp; Non-consultancy'!F13</f>
        <v>0</v>
      </c>
      <c r="N20" s="0" t="n">
        <f aca="false">'Goods, Works &amp; Non-consultancy'!G13</f>
        <v>0</v>
      </c>
      <c r="O20" s="0" t="n">
        <f aca="false">'Goods, Works &amp; Non-consultancy'!H13</f>
        <v>0</v>
      </c>
      <c r="P20" s="0" t="n">
        <f aca="false">'Goods, Works &amp; Non-consultancy'!I13</f>
        <v>0</v>
      </c>
      <c r="Q20" s="0" t="n">
        <f aca="false">'Goods, Works &amp; Non-consultancy'!J13</f>
        <v>0</v>
      </c>
      <c r="R20" s="0" t="n">
        <f aca="false">'Goods, Works &amp; Non-consultancy'!K13</f>
        <v>0</v>
      </c>
      <c r="S20" s="0" t="n">
        <f aca="false">'Goods, Works &amp; Non-consultancy'!L13</f>
        <v>0</v>
      </c>
      <c r="T20" s="0" t="n">
        <f aca="false">'Goods, Works &amp; Non-consultancy'!M13</f>
        <v>0</v>
      </c>
      <c r="U20" s="0" t="n">
        <f aca="false">'Goods, Works &amp; Non-consultancy'!N13</f>
        <v>0</v>
      </c>
      <c r="V20" s="0" t="n">
        <f aca="false">'Goods, Works &amp; Non-consultancy'!O13</f>
        <v>0</v>
      </c>
      <c r="W20" s="0" t="n">
        <f aca="false">'Goods, Works &amp; Non-consultancy'!P13</f>
        <v>0</v>
      </c>
      <c r="X20" s="0" t="n">
        <f aca="false">'Goods, Works &amp; Non-consultancy'!Q13</f>
        <v>0</v>
      </c>
      <c r="Y20" s="0" t="n">
        <f aca="false">'Goods, Works &amp; Non-consultancy'!R13</f>
        <v>0</v>
      </c>
      <c r="Z20" s="0" t="n">
        <f aca="false">'Goods, Works &amp; Non-consultancy'!S13</f>
        <v>0</v>
      </c>
    </row>
    <row r="21" customFormat="false" ht="15" hidden="false" customHeight="false" outlineLevel="0" collapsed="false">
      <c r="H21" s="0" t="n">
        <f aca="false">'Goods, Works &amp; Non-consultancy'!A14</f>
        <v>0</v>
      </c>
      <c r="I21" s="0" t="n">
        <f aca="false">'Goods, Works &amp; Non-consultancy'!B14</f>
        <v>0</v>
      </c>
      <c r="J21" s="0" t="n">
        <f aca="false">'Goods, Works &amp; Non-consultancy'!C14</f>
        <v>0</v>
      </c>
      <c r="K21" s="0" t="n">
        <f aca="false">'Goods, Works &amp; Non-consultancy'!D14</f>
        <v>0</v>
      </c>
      <c r="L21" s="0" t="n">
        <f aca="false">'Goods, Works &amp; Non-consultancy'!E14</f>
        <v>0</v>
      </c>
      <c r="M21" s="0" t="n">
        <f aca="false">'Goods, Works &amp; Non-consultancy'!F14</f>
        <v>0</v>
      </c>
      <c r="N21" s="0" t="n">
        <f aca="false">'Goods, Works &amp; Non-consultancy'!G14</f>
        <v>0</v>
      </c>
      <c r="O21" s="0" t="n">
        <f aca="false">'Goods, Works &amp; Non-consultancy'!H14</f>
        <v>0</v>
      </c>
      <c r="P21" s="0" t="n">
        <f aca="false">'Goods, Works &amp; Non-consultancy'!I14</f>
        <v>0</v>
      </c>
      <c r="Q21" s="0" t="n">
        <f aca="false">'Goods, Works &amp; Non-consultancy'!J14</f>
        <v>0</v>
      </c>
      <c r="R21" s="0" t="n">
        <f aca="false">'Goods, Works &amp; Non-consultancy'!K14</f>
        <v>0</v>
      </c>
      <c r="S21" s="0" t="n">
        <f aca="false">'Goods, Works &amp; Non-consultancy'!L14</f>
        <v>0</v>
      </c>
      <c r="T21" s="0" t="n">
        <f aca="false">'Goods, Works &amp; Non-consultancy'!M14</f>
        <v>0</v>
      </c>
      <c r="U21" s="0" t="n">
        <f aca="false">'Goods, Works &amp; Non-consultancy'!N14</f>
        <v>0</v>
      </c>
      <c r="V21" s="0" t="n">
        <f aca="false">'Goods, Works &amp; Non-consultancy'!O14</f>
        <v>0</v>
      </c>
      <c r="W21" s="0" t="n">
        <f aca="false">'Goods, Works &amp; Non-consultancy'!P14</f>
        <v>0</v>
      </c>
      <c r="X21" s="0" t="n">
        <f aca="false">'Goods, Works &amp; Non-consultancy'!Q14</f>
        <v>0</v>
      </c>
      <c r="Y21" s="0" t="n">
        <f aca="false">'Goods, Works &amp; Non-consultancy'!R14</f>
        <v>0</v>
      </c>
      <c r="Z21" s="0" t="n">
        <f aca="false">'Goods, Works &amp; Non-consultancy'!S14</f>
        <v>0</v>
      </c>
    </row>
    <row r="22" customFormat="false" ht="15" hidden="false" customHeight="false" outlineLevel="0" collapsed="false">
      <c r="H22" s="0" t="str">
        <f aca="false">'Goods, Works &amp; Non-consultancy'!A15</f>
        <v>PLANNED</v>
      </c>
      <c r="I22" s="0" t="n">
        <f aca="false">'Goods, Works &amp; Non-consultancy'!B15</f>
        <v>2</v>
      </c>
      <c r="J22" s="0" t="str">
        <f aca="false">'Goods, Works &amp; Non-consultancy'!C15</f>
        <v>IFB No.LEITI/RB/001/14/15</v>
      </c>
      <c r="K22" s="0" t="str">
        <f aca="false">'Goods, Works &amp; Non-consultancy'!D15</f>
        <v>Fuel &amp; Lub. (Vehicles &amp; Motor Cycles) </v>
      </c>
      <c r="L22" s="0" t="str">
        <f aca="false">'Goods, Works &amp; Non-consultancy'!E15</f>
        <v>6,729 Gallons @ 4.50</v>
      </c>
      <c r="M22" s="0" t="n">
        <f aca="false">'Goods, Works &amp; Non-consultancy'!F15</f>
        <v>30281</v>
      </c>
      <c r="N22" s="0" t="str">
        <f aca="false">'Goods, Works &amp; Non-consultancy'!G15</f>
        <v>RB</v>
      </c>
      <c r="O22" s="0" t="n">
        <f aca="false">'Goods, Works &amp; Non-consultancy'!H15</f>
        <v>41677</v>
      </c>
      <c r="P22" s="0" t="n">
        <f aca="false">'Goods, Works &amp; Non-consultancy'!I15</f>
        <v>41889</v>
      </c>
      <c r="Q22" s="0" t="str">
        <f aca="false">'Goods, Works &amp; Non-consultancy'!J15</f>
        <v>16/7/2014</v>
      </c>
      <c r="R22" s="0" t="str">
        <f aca="false">'Goods, Works &amp; Non-consultancy'!K15</f>
        <v>21/7/2014</v>
      </c>
      <c r="S22" s="0" t="str">
        <f aca="false">'Goods, Works &amp; Non-consultancy'!L15</f>
        <v>18/8/2014</v>
      </c>
      <c r="T22" s="0" t="n">
        <f aca="false">'Goods, Works &amp; Non-consultancy'!M15</f>
        <v>41648</v>
      </c>
      <c r="U22" s="0" t="n">
        <f aca="false">'Goods, Works &amp; Non-consultancy'!N15</f>
        <v>41860</v>
      </c>
      <c r="V22" s="0" t="n">
        <f aca="false">'Goods, Works &amp; Non-consultancy'!O15</f>
        <v>42217</v>
      </c>
      <c r="W22" s="0" t="str">
        <f aca="false">'Goods, Works &amp; Non-consultancy'!P15</f>
        <v>N/A</v>
      </c>
      <c r="X22" s="0" t="str">
        <f aca="false">'Goods, Works &amp; Non-consultancy'!Q15</f>
        <v>16/6/2015</v>
      </c>
      <c r="Y22" s="0" t="str">
        <f aca="false">'Goods, Works &amp; Non-consultancy'!R15</f>
        <v>30/6/2015</v>
      </c>
      <c r="Z22" s="0" t="n">
        <f aca="false">'Goods, Works &amp; Non-consultancy'!S15</f>
        <v>0</v>
      </c>
    </row>
    <row r="23" customFormat="false" ht="15" hidden="false" customHeight="false" outlineLevel="0" collapsed="false">
      <c r="H23" s="0" t="str">
        <f aca="false">'Goods, Works &amp; Non-consultancy'!A16</f>
        <v>UPDATE</v>
      </c>
      <c r="I23" s="0" t="n">
        <f aca="false">'Goods, Works &amp; Non-consultancy'!B16</f>
        <v>0</v>
      </c>
      <c r="J23" s="0" t="n">
        <f aca="false">'Goods, Works &amp; Non-consultancy'!C16</f>
        <v>0</v>
      </c>
      <c r="K23" s="0" t="n">
        <f aca="false">'Goods, Works &amp; Non-consultancy'!D16</f>
        <v>0</v>
      </c>
      <c r="L23" s="0" t="n">
        <f aca="false">'Goods, Works &amp; Non-consultancy'!E16</f>
        <v>0</v>
      </c>
      <c r="M23" s="0" t="n">
        <f aca="false">'Goods, Works &amp; Non-consultancy'!F16</f>
        <v>0</v>
      </c>
      <c r="N23" s="0" t="n">
        <f aca="false">'Goods, Works &amp; Non-consultancy'!G16</f>
        <v>0</v>
      </c>
      <c r="O23" s="0" t="n">
        <f aca="false">'Goods, Works &amp; Non-consultancy'!H16</f>
        <v>0</v>
      </c>
      <c r="P23" s="0" t="n">
        <f aca="false">'Goods, Works &amp; Non-consultancy'!I16</f>
        <v>0</v>
      </c>
      <c r="Q23" s="0" t="n">
        <f aca="false">'Goods, Works &amp; Non-consultancy'!J16</f>
        <v>0</v>
      </c>
      <c r="R23" s="0" t="n">
        <f aca="false">'Goods, Works &amp; Non-consultancy'!K16</f>
        <v>0</v>
      </c>
      <c r="S23" s="0" t="n">
        <f aca="false">'Goods, Works &amp; Non-consultancy'!L16</f>
        <v>0</v>
      </c>
      <c r="T23" s="0" t="n">
        <f aca="false">'Goods, Works &amp; Non-consultancy'!M16</f>
        <v>0</v>
      </c>
      <c r="U23" s="0" t="n">
        <f aca="false">'Goods, Works &amp; Non-consultancy'!N16</f>
        <v>0</v>
      </c>
      <c r="V23" s="0" t="n">
        <f aca="false">'Goods, Works &amp; Non-consultancy'!O16</f>
        <v>0</v>
      </c>
      <c r="W23" s="0" t="n">
        <f aca="false">'Goods, Works &amp; Non-consultancy'!P16</f>
        <v>0</v>
      </c>
      <c r="X23" s="0" t="n">
        <f aca="false">'Goods, Works &amp; Non-consultancy'!Q16</f>
        <v>0</v>
      </c>
      <c r="Y23" s="0" t="n">
        <f aca="false">'Goods, Works &amp; Non-consultancy'!R16</f>
        <v>0</v>
      </c>
      <c r="Z23" s="0" t="n">
        <f aca="false">'Goods, Works &amp; Non-consultancy'!S16</f>
        <v>0</v>
      </c>
    </row>
    <row r="24" customFormat="false" ht="15" hidden="false" customHeight="false" outlineLevel="0" collapsed="false">
      <c r="H24" s="0" t="str">
        <f aca="false">'Goods, Works &amp; Non-consultancy'!A17</f>
        <v>ACTUAL</v>
      </c>
      <c r="I24" s="0" t="n">
        <f aca="false">'Goods, Works &amp; Non-consultancy'!B17</f>
        <v>0</v>
      </c>
      <c r="J24" s="0" t="n">
        <f aca="false">'Goods, Works &amp; Non-consultancy'!C17</f>
        <v>0</v>
      </c>
      <c r="K24" s="0" t="n">
        <f aca="false">'Goods, Works &amp; Non-consultancy'!D17</f>
        <v>0</v>
      </c>
      <c r="L24" s="0" t="n">
        <f aca="false">'Goods, Works &amp; Non-consultancy'!E17</f>
        <v>0</v>
      </c>
      <c r="M24" s="0" t="n">
        <f aca="false">'Goods, Works &amp; Non-consultancy'!F17</f>
        <v>0</v>
      </c>
      <c r="N24" s="0" t="n">
        <f aca="false">'Goods, Works &amp; Non-consultancy'!G17</f>
        <v>0</v>
      </c>
      <c r="O24" s="0" t="n">
        <f aca="false">'Goods, Works &amp; Non-consultancy'!H17</f>
        <v>0</v>
      </c>
      <c r="P24" s="0" t="n">
        <f aca="false">'Goods, Works &amp; Non-consultancy'!I17</f>
        <v>0</v>
      </c>
      <c r="Q24" s="0" t="n">
        <f aca="false">'Goods, Works &amp; Non-consultancy'!J17</f>
        <v>0</v>
      </c>
      <c r="R24" s="0" t="n">
        <f aca="false">'Goods, Works &amp; Non-consultancy'!K17</f>
        <v>0</v>
      </c>
      <c r="S24" s="0" t="n">
        <f aca="false">'Goods, Works &amp; Non-consultancy'!L17</f>
        <v>0</v>
      </c>
      <c r="T24" s="0" t="n">
        <f aca="false">'Goods, Works &amp; Non-consultancy'!M17</f>
        <v>0</v>
      </c>
      <c r="U24" s="0" t="n">
        <f aca="false">'Goods, Works &amp; Non-consultancy'!N17</f>
        <v>0</v>
      </c>
      <c r="V24" s="0" t="n">
        <f aca="false">'Goods, Works &amp; Non-consultancy'!O17</f>
        <v>0</v>
      </c>
      <c r="W24" s="0" t="n">
        <f aca="false">'Goods, Works &amp; Non-consultancy'!P17</f>
        <v>0</v>
      </c>
      <c r="X24" s="0" t="n">
        <f aca="false">'Goods, Works &amp; Non-consultancy'!Q17</f>
        <v>0</v>
      </c>
      <c r="Y24" s="0" t="n">
        <f aca="false">'Goods, Works &amp; Non-consultancy'!R17</f>
        <v>0</v>
      </c>
      <c r="Z24" s="0" t="n">
        <f aca="false">'Goods, Works &amp; Non-consultancy'!S17</f>
        <v>0</v>
      </c>
    </row>
    <row r="25" customFormat="false" ht="15" hidden="false" customHeight="false" outlineLevel="0" collapsed="false">
      <c r="H25" s="0" t="n">
        <f aca="false">'Goods, Works &amp; Non-consultancy'!A18</f>
        <v>0</v>
      </c>
      <c r="I25" s="0" t="n">
        <f aca="false">'Goods, Works &amp; Non-consultancy'!B18</f>
        <v>0</v>
      </c>
      <c r="J25" s="0" t="n">
        <f aca="false">'Goods, Works &amp; Non-consultancy'!C18</f>
        <v>0</v>
      </c>
      <c r="K25" s="0" t="n">
        <f aca="false">'Goods, Works &amp; Non-consultancy'!D18</f>
        <v>0</v>
      </c>
      <c r="L25" s="0" t="n">
        <f aca="false">'Goods, Works &amp; Non-consultancy'!E18</f>
        <v>0</v>
      </c>
      <c r="M25" s="0" t="n">
        <f aca="false">'Goods, Works &amp; Non-consultancy'!F18</f>
        <v>0</v>
      </c>
      <c r="N25" s="0" t="n">
        <f aca="false">'Goods, Works &amp; Non-consultancy'!G18</f>
        <v>0</v>
      </c>
      <c r="O25" s="0" t="n">
        <f aca="false">'Goods, Works &amp; Non-consultancy'!H18</f>
        <v>0</v>
      </c>
      <c r="P25" s="0" t="n">
        <f aca="false">'Goods, Works &amp; Non-consultancy'!I18</f>
        <v>0</v>
      </c>
      <c r="Q25" s="0" t="n">
        <f aca="false">'Goods, Works &amp; Non-consultancy'!J18</f>
        <v>0</v>
      </c>
      <c r="R25" s="0" t="n">
        <f aca="false">'Goods, Works &amp; Non-consultancy'!K18</f>
        <v>0</v>
      </c>
      <c r="S25" s="0" t="n">
        <f aca="false">'Goods, Works &amp; Non-consultancy'!L18</f>
        <v>0</v>
      </c>
      <c r="T25" s="0" t="n">
        <f aca="false">'Goods, Works &amp; Non-consultancy'!M18</f>
        <v>0</v>
      </c>
      <c r="U25" s="0" t="n">
        <f aca="false">'Goods, Works &amp; Non-consultancy'!N18</f>
        <v>0</v>
      </c>
      <c r="V25" s="0" t="n">
        <f aca="false">'Goods, Works &amp; Non-consultancy'!O18</f>
        <v>0</v>
      </c>
      <c r="W25" s="0" t="n">
        <f aca="false">'Goods, Works &amp; Non-consultancy'!P18</f>
        <v>0</v>
      </c>
      <c r="X25" s="0" t="n">
        <f aca="false">'Goods, Works &amp; Non-consultancy'!Q18</f>
        <v>0</v>
      </c>
      <c r="Y25" s="0" t="n">
        <f aca="false">'Goods, Works &amp; Non-consultancy'!R18</f>
        <v>0</v>
      </c>
      <c r="Z25" s="0" t="n">
        <f aca="false">'Goods, Works &amp; Non-consultancy'!S18</f>
        <v>0</v>
      </c>
    </row>
    <row r="26" customFormat="false" ht="15" hidden="false" customHeight="false" outlineLevel="0" collapsed="false">
      <c r="H26" s="0" t="str">
        <f aca="false">'Goods, Works &amp; Non-consultancy'!A19</f>
        <v>PLANNED</v>
      </c>
      <c r="I26" s="0" t="n">
        <f aca="false">'Goods, Works &amp; Non-consultancy'!B19</f>
        <v>3</v>
      </c>
      <c r="J26" s="0" t="str">
        <f aca="false">'Goods, Works &amp; Non-consultancy'!C19</f>
        <v>IFB No.LEITI/RFQ/001/14/15</v>
      </c>
      <c r="K26" s="0" t="str">
        <f aca="false">'Goods, Works &amp; Non-consultancy'!D19</f>
        <v>Repairs &amp; Maintenance  - Vehicles</v>
      </c>
      <c r="L26" s="0" t="n">
        <f aca="false">'Goods, Works &amp; Non-consultancy'!E19</f>
        <v>3</v>
      </c>
      <c r="M26" s="0" t="n">
        <f aca="false">'Goods, Works &amp; Non-consultancy'!F19</f>
        <v>6000</v>
      </c>
      <c r="N26" s="0" t="str">
        <f aca="false">'Goods, Works &amp; Non-consultancy'!G19</f>
        <v>RFQ</v>
      </c>
      <c r="O26" s="0" t="str">
        <f aca="false">'Goods, Works &amp; Non-consultancy'!H19</f>
        <v>28/7/2014</v>
      </c>
      <c r="P26" s="0" t="n">
        <f aca="false">'Goods, Works &amp; Non-consultancy'!I19</f>
        <v>41737</v>
      </c>
      <c r="Q26" s="0" t="n">
        <f aca="false">'Goods, Works &amp; Non-consultancy'!J19</f>
        <v>41951</v>
      </c>
      <c r="R26" s="0" t="str">
        <f aca="false">'Goods, Works &amp; Non-consultancy'!K19</f>
        <v>18/8/2014</v>
      </c>
      <c r="S26" s="0" t="str">
        <f aca="false">'Goods, Works &amp; Non-consultancy'!L19</f>
        <v>26/8/2014</v>
      </c>
      <c r="T26" s="0" t="n">
        <f aca="false">'Goods, Works &amp; Non-consultancy'!M19</f>
        <v>41679</v>
      </c>
      <c r="U26" s="0" t="n">
        <f aca="false">'Goods, Works &amp; Non-consultancy'!N19</f>
        <v>41891</v>
      </c>
      <c r="V26" s="0" t="n">
        <f aca="false">'Goods, Works &amp; Non-consultancy'!O19</f>
        <v>42339</v>
      </c>
      <c r="W26" s="0" t="str">
        <f aca="false">'Goods, Works &amp; Non-consultancy'!P19</f>
        <v>N/A</v>
      </c>
      <c r="X26" s="0" t="str">
        <f aca="false">'Goods, Works &amp; Non-consultancy'!Q19</f>
        <v>30/6/2015</v>
      </c>
      <c r="Y26" s="0" t="str">
        <f aca="false">'Goods, Works &amp; Non-consultancy'!R19</f>
        <v>30/6/2015</v>
      </c>
      <c r="Z26" s="0" t="n">
        <f aca="false">'Goods, Works &amp; Non-consultancy'!S19</f>
        <v>0</v>
      </c>
    </row>
    <row r="27" customFormat="false" ht="15" hidden="false" customHeight="false" outlineLevel="0" collapsed="false">
      <c r="H27" s="0" t="str">
        <f aca="false">'Goods, Works &amp; Non-consultancy'!A20</f>
        <v>UPDATE</v>
      </c>
      <c r="I27" s="0" t="n">
        <f aca="false">'Goods, Works &amp; Non-consultancy'!B20</f>
        <v>0</v>
      </c>
      <c r="J27" s="0" t="n">
        <f aca="false">'Goods, Works &amp; Non-consultancy'!C20</f>
        <v>0</v>
      </c>
      <c r="K27" s="0" t="n">
        <f aca="false">'Goods, Works &amp; Non-consultancy'!D20</f>
        <v>0</v>
      </c>
      <c r="L27" s="0" t="n">
        <f aca="false">'Goods, Works &amp; Non-consultancy'!E20</f>
        <v>0</v>
      </c>
      <c r="M27" s="0" t="n">
        <f aca="false">'Goods, Works &amp; Non-consultancy'!F20</f>
        <v>0</v>
      </c>
      <c r="N27" s="0" t="n">
        <f aca="false">'Goods, Works &amp; Non-consultancy'!G20</f>
        <v>0</v>
      </c>
      <c r="O27" s="0" t="n">
        <f aca="false">'Goods, Works &amp; Non-consultancy'!H20</f>
        <v>0</v>
      </c>
      <c r="P27" s="0" t="n">
        <f aca="false">'Goods, Works &amp; Non-consultancy'!I20</f>
        <v>0</v>
      </c>
      <c r="Q27" s="0" t="n">
        <f aca="false">'Goods, Works &amp; Non-consultancy'!J20</f>
        <v>0</v>
      </c>
      <c r="R27" s="0" t="n">
        <f aca="false">'Goods, Works &amp; Non-consultancy'!K20</f>
        <v>0</v>
      </c>
      <c r="S27" s="0" t="n">
        <f aca="false">'Goods, Works &amp; Non-consultancy'!L20</f>
        <v>0</v>
      </c>
      <c r="T27" s="0" t="n">
        <f aca="false">'Goods, Works &amp; Non-consultancy'!M20</f>
        <v>0</v>
      </c>
      <c r="U27" s="0" t="n">
        <f aca="false">'Goods, Works &amp; Non-consultancy'!N20</f>
        <v>0</v>
      </c>
      <c r="V27" s="0" t="n">
        <f aca="false">'Goods, Works &amp; Non-consultancy'!O20</f>
        <v>0</v>
      </c>
      <c r="W27" s="0" t="n">
        <f aca="false">'Goods, Works &amp; Non-consultancy'!P20</f>
        <v>0</v>
      </c>
      <c r="X27" s="0" t="n">
        <f aca="false">'Goods, Works &amp; Non-consultancy'!Q20</f>
        <v>0</v>
      </c>
      <c r="Y27" s="0" t="n">
        <f aca="false">'Goods, Works &amp; Non-consultancy'!R20</f>
        <v>0</v>
      </c>
      <c r="Z27" s="0" t="n">
        <f aca="false">'Goods, Works &amp; Non-consultancy'!S20</f>
        <v>0</v>
      </c>
    </row>
    <row r="28" customFormat="false" ht="15" hidden="false" customHeight="false" outlineLevel="0" collapsed="false">
      <c r="H28" s="0" t="str">
        <f aca="false">'Goods, Works &amp; Non-consultancy'!A21</f>
        <v>ACTUAL</v>
      </c>
      <c r="I28" s="0" t="n">
        <f aca="false">'Goods, Works &amp; Non-consultancy'!B21</f>
        <v>0</v>
      </c>
      <c r="J28" s="0" t="n">
        <f aca="false">'Goods, Works &amp; Non-consultancy'!C21</f>
        <v>0</v>
      </c>
      <c r="K28" s="0" t="n">
        <f aca="false">'Goods, Works &amp; Non-consultancy'!D21</f>
        <v>0</v>
      </c>
      <c r="L28" s="0" t="n">
        <f aca="false">'Goods, Works &amp; Non-consultancy'!E21</f>
        <v>0</v>
      </c>
      <c r="M28" s="0" t="n">
        <f aca="false">'Goods, Works &amp; Non-consultancy'!F21</f>
        <v>0</v>
      </c>
      <c r="N28" s="0" t="n">
        <f aca="false">'Goods, Works &amp; Non-consultancy'!G21</f>
        <v>0</v>
      </c>
      <c r="O28" s="0" t="n">
        <f aca="false">'Goods, Works &amp; Non-consultancy'!H21</f>
        <v>0</v>
      </c>
      <c r="P28" s="0" t="n">
        <f aca="false">'Goods, Works &amp; Non-consultancy'!I21</f>
        <v>0</v>
      </c>
      <c r="Q28" s="0" t="n">
        <f aca="false">'Goods, Works &amp; Non-consultancy'!J21</f>
        <v>0</v>
      </c>
      <c r="R28" s="0" t="n">
        <f aca="false">'Goods, Works &amp; Non-consultancy'!K21</f>
        <v>0</v>
      </c>
      <c r="S28" s="0" t="n">
        <f aca="false">'Goods, Works &amp; Non-consultancy'!L21</f>
        <v>0</v>
      </c>
      <c r="T28" s="0" t="n">
        <f aca="false">'Goods, Works &amp; Non-consultancy'!M21</f>
        <v>0</v>
      </c>
      <c r="U28" s="0" t="n">
        <f aca="false">'Goods, Works &amp; Non-consultancy'!N21</f>
        <v>0</v>
      </c>
      <c r="V28" s="0" t="n">
        <f aca="false">'Goods, Works &amp; Non-consultancy'!O21</f>
        <v>0</v>
      </c>
      <c r="W28" s="0" t="n">
        <f aca="false">'Goods, Works &amp; Non-consultancy'!P21</f>
        <v>0</v>
      </c>
      <c r="X28" s="0" t="n">
        <f aca="false">'Goods, Works &amp; Non-consultancy'!Q21</f>
        <v>0</v>
      </c>
      <c r="Y28" s="0" t="n">
        <f aca="false">'Goods, Works &amp; Non-consultancy'!R21</f>
        <v>0</v>
      </c>
      <c r="Z28" s="0" t="n">
        <f aca="false">'Goods, Works &amp; Non-consultancy'!S21</f>
        <v>0</v>
      </c>
    </row>
    <row r="29" customFormat="false" ht="15" hidden="false" customHeight="false" outlineLevel="0" collapsed="false">
      <c r="H29" s="0" t="n">
        <f aca="false">'Goods, Works &amp; Non-consultancy'!A22</f>
        <v>0</v>
      </c>
      <c r="I29" s="0" t="n">
        <f aca="false">'Goods, Works &amp; Non-consultancy'!B22</f>
        <v>0</v>
      </c>
      <c r="J29" s="0" t="n">
        <f aca="false">'Goods, Works &amp; Non-consultancy'!C22</f>
        <v>0</v>
      </c>
      <c r="K29" s="0" t="n">
        <f aca="false">'Goods, Works &amp; Non-consultancy'!D22</f>
        <v>0</v>
      </c>
      <c r="L29" s="0" t="n">
        <f aca="false">'Goods, Works &amp; Non-consultancy'!E22</f>
        <v>0</v>
      </c>
      <c r="M29" s="0" t="n">
        <f aca="false">'Goods, Works &amp; Non-consultancy'!F22</f>
        <v>0</v>
      </c>
      <c r="N29" s="0" t="n">
        <f aca="false">'Goods, Works &amp; Non-consultancy'!G22</f>
        <v>0</v>
      </c>
      <c r="O29" s="0" t="n">
        <f aca="false">'Goods, Works &amp; Non-consultancy'!H22</f>
        <v>0</v>
      </c>
      <c r="P29" s="0" t="n">
        <f aca="false">'Goods, Works &amp; Non-consultancy'!I22</f>
        <v>0</v>
      </c>
      <c r="Q29" s="0" t="n">
        <f aca="false">'Goods, Works &amp; Non-consultancy'!J22</f>
        <v>0</v>
      </c>
      <c r="R29" s="0" t="n">
        <f aca="false">'Goods, Works &amp; Non-consultancy'!K22</f>
        <v>0</v>
      </c>
      <c r="S29" s="0" t="n">
        <f aca="false">'Goods, Works &amp; Non-consultancy'!L22</f>
        <v>0</v>
      </c>
      <c r="T29" s="0" t="n">
        <f aca="false">'Goods, Works &amp; Non-consultancy'!M22</f>
        <v>0</v>
      </c>
      <c r="U29" s="0" t="n">
        <f aca="false">'Goods, Works &amp; Non-consultancy'!N22</f>
        <v>0</v>
      </c>
      <c r="V29" s="0" t="n">
        <f aca="false">'Goods, Works &amp; Non-consultancy'!O22</f>
        <v>0</v>
      </c>
      <c r="W29" s="0" t="n">
        <f aca="false">'Goods, Works &amp; Non-consultancy'!P22</f>
        <v>0</v>
      </c>
      <c r="X29" s="0" t="n">
        <f aca="false">'Goods, Works &amp; Non-consultancy'!Q22</f>
        <v>0</v>
      </c>
      <c r="Y29" s="0" t="n">
        <f aca="false">'Goods, Works &amp; Non-consultancy'!R22</f>
        <v>0</v>
      </c>
      <c r="Z29" s="0" t="n">
        <f aca="false">'Goods, Works &amp; Non-consultancy'!S22</f>
        <v>0</v>
      </c>
    </row>
    <row r="30" customFormat="false" ht="15" hidden="false" customHeight="false" outlineLevel="0" collapsed="false">
      <c r="H30" s="0" t="str">
        <f aca="false">'Goods, Works &amp; Non-consultancy'!A23</f>
        <v>PLANNED</v>
      </c>
      <c r="I30" s="0" t="n">
        <f aca="false">'Goods, Works &amp; Non-consultancy'!B23</f>
        <v>4</v>
      </c>
      <c r="J30" s="0" t="str">
        <f aca="false">'Goods, Works &amp; Non-consultancy'!C23</f>
        <v>IFB No.LEITI/RFQ/002/14/15</v>
      </c>
      <c r="K30" s="0" t="str">
        <f aca="false">'Goods, Works &amp; Non-consultancy'!D23</f>
        <v>Repairs &amp; Maintenance  - ICT Materials *</v>
      </c>
      <c r="L30" s="0" t="str">
        <f aca="false">'Goods, Works &amp; Non-consultancy'!E23</f>
        <v>Assorted</v>
      </c>
      <c r="M30" s="0" t="n">
        <f aca="false">'Goods, Works &amp; Non-consultancy'!F23</f>
        <v>4800</v>
      </c>
      <c r="N30" s="0" t="str">
        <f aca="false">'Goods, Works &amp; Non-consultancy'!G23</f>
        <v>RFQ</v>
      </c>
      <c r="O30" s="0" t="n">
        <f aca="false">'Goods, Works &amp; Non-consultancy'!H23</f>
        <v>41737</v>
      </c>
      <c r="P30" s="0" t="n">
        <f aca="false">'Goods, Works &amp; Non-consultancy'!I23</f>
        <v>41951</v>
      </c>
      <c r="Q30" s="0" t="str">
        <f aca="false">'Goods, Works &amp; Non-consultancy'!J23</f>
        <v>18/8/2014</v>
      </c>
      <c r="R30" s="0" t="str">
        <f aca="false">'Goods, Works &amp; Non-consultancy'!K23</f>
        <v>26/8/2014</v>
      </c>
      <c r="S30" s="0" t="n">
        <f aca="false">'Goods, Works &amp; Non-consultancy'!L23</f>
        <v>41679</v>
      </c>
      <c r="T30" s="0" t="n">
        <f aca="false">'Goods, Works &amp; Non-consultancy'!M23</f>
        <v>41891</v>
      </c>
      <c r="U30" s="0" t="str">
        <f aca="false">'Goods, Works &amp; Non-consultancy'!N23</f>
        <v>16/9/2014</v>
      </c>
      <c r="V30" s="0" t="str">
        <f aca="false">'Goods, Works &amp; Non-consultancy'!O23</f>
        <v>13/1/2015</v>
      </c>
      <c r="W30" s="0" t="str">
        <f aca="false">'Goods, Works &amp; Non-consultancy'!P23</f>
        <v>N/A</v>
      </c>
      <c r="X30" s="0" t="str">
        <f aca="false">'Goods, Works &amp; Non-consultancy'!Q23</f>
        <v>30/6/2015</v>
      </c>
      <c r="Y30" s="0" t="str">
        <f aca="false">'Goods, Works &amp; Non-consultancy'!R23</f>
        <v>30/6/2015</v>
      </c>
      <c r="Z30" s="0" t="n">
        <f aca="false">'Goods, Works &amp; Non-consultancy'!S23</f>
        <v>0</v>
      </c>
    </row>
    <row r="31" customFormat="false" ht="15" hidden="false" customHeight="false" outlineLevel="0" collapsed="false">
      <c r="H31" s="0" t="str">
        <f aca="false">'Goods, Works &amp; Non-consultancy'!A24</f>
        <v>UPDATE</v>
      </c>
      <c r="I31" s="0" t="n">
        <f aca="false">'Goods, Works &amp; Non-consultancy'!B24</f>
        <v>0</v>
      </c>
      <c r="J31" s="0" t="n">
        <f aca="false">'Goods, Works &amp; Non-consultancy'!C24</f>
        <v>0</v>
      </c>
      <c r="K31" s="0" t="n">
        <f aca="false">'Goods, Works &amp; Non-consultancy'!D24</f>
        <v>0</v>
      </c>
      <c r="L31" s="0" t="n">
        <f aca="false">'Goods, Works &amp; Non-consultancy'!E24</f>
        <v>0</v>
      </c>
      <c r="M31" s="0" t="n">
        <f aca="false">'Goods, Works &amp; Non-consultancy'!F24</f>
        <v>0</v>
      </c>
      <c r="N31" s="0" t="n">
        <f aca="false">'Goods, Works &amp; Non-consultancy'!G24</f>
        <v>0</v>
      </c>
      <c r="O31" s="0" t="n">
        <f aca="false">'Goods, Works &amp; Non-consultancy'!H24</f>
        <v>0</v>
      </c>
      <c r="P31" s="0" t="n">
        <f aca="false">'Goods, Works &amp; Non-consultancy'!I24</f>
        <v>0</v>
      </c>
      <c r="Q31" s="0" t="n">
        <f aca="false">'Goods, Works &amp; Non-consultancy'!J24</f>
        <v>0</v>
      </c>
      <c r="R31" s="0" t="n">
        <f aca="false">'Goods, Works &amp; Non-consultancy'!K24</f>
        <v>0</v>
      </c>
      <c r="S31" s="0" t="n">
        <f aca="false">'Goods, Works &amp; Non-consultancy'!L24</f>
        <v>0</v>
      </c>
      <c r="T31" s="0" t="n">
        <f aca="false">'Goods, Works &amp; Non-consultancy'!M24</f>
        <v>0</v>
      </c>
      <c r="U31" s="0" t="n">
        <f aca="false">'Goods, Works &amp; Non-consultancy'!N24</f>
        <v>0</v>
      </c>
      <c r="V31" s="0" t="n">
        <f aca="false">'Goods, Works &amp; Non-consultancy'!O24</f>
        <v>0</v>
      </c>
      <c r="W31" s="0" t="n">
        <f aca="false">'Goods, Works &amp; Non-consultancy'!P24</f>
        <v>0</v>
      </c>
      <c r="X31" s="0" t="n">
        <f aca="false">'Goods, Works &amp; Non-consultancy'!Q24</f>
        <v>0</v>
      </c>
      <c r="Y31" s="0" t="n">
        <f aca="false">'Goods, Works &amp; Non-consultancy'!R24</f>
        <v>0</v>
      </c>
      <c r="Z31" s="0" t="n">
        <f aca="false">'Goods, Works &amp; Non-consultancy'!S24</f>
        <v>0</v>
      </c>
    </row>
    <row r="32" customFormat="false" ht="15" hidden="false" customHeight="false" outlineLevel="0" collapsed="false">
      <c r="H32" s="0" t="str">
        <f aca="false">'Goods, Works &amp; Non-consultancy'!A25</f>
        <v>ACTUAL</v>
      </c>
      <c r="I32" s="0" t="n">
        <f aca="false">'Goods, Works &amp; Non-consultancy'!B25</f>
        <v>0</v>
      </c>
      <c r="J32" s="0" t="n">
        <f aca="false">'Goods, Works &amp; Non-consultancy'!C25</f>
        <v>0</v>
      </c>
      <c r="K32" s="0" t="n">
        <f aca="false">'Goods, Works &amp; Non-consultancy'!D25</f>
        <v>0</v>
      </c>
      <c r="L32" s="0" t="n">
        <f aca="false">'Goods, Works &amp; Non-consultancy'!E25</f>
        <v>0</v>
      </c>
      <c r="M32" s="0" t="n">
        <f aca="false">'Goods, Works &amp; Non-consultancy'!F25</f>
        <v>0</v>
      </c>
      <c r="N32" s="0" t="n">
        <f aca="false">'Goods, Works &amp; Non-consultancy'!G25</f>
        <v>0</v>
      </c>
      <c r="O32" s="0" t="n">
        <f aca="false">'Goods, Works &amp; Non-consultancy'!H25</f>
        <v>0</v>
      </c>
      <c r="P32" s="0" t="n">
        <f aca="false">'Goods, Works &amp; Non-consultancy'!I25</f>
        <v>0</v>
      </c>
      <c r="Q32" s="0" t="n">
        <f aca="false">'Goods, Works &amp; Non-consultancy'!J25</f>
        <v>0</v>
      </c>
      <c r="R32" s="0" t="n">
        <f aca="false">'Goods, Works &amp; Non-consultancy'!K25</f>
        <v>0</v>
      </c>
      <c r="S32" s="0" t="n">
        <f aca="false">'Goods, Works &amp; Non-consultancy'!L25</f>
        <v>0</v>
      </c>
      <c r="T32" s="0" t="n">
        <f aca="false">'Goods, Works &amp; Non-consultancy'!M25</f>
        <v>0</v>
      </c>
      <c r="U32" s="0" t="n">
        <f aca="false">'Goods, Works &amp; Non-consultancy'!N25</f>
        <v>0</v>
      </c>
      <c r="V32" s="0" t="n">
        <f aca="false">'Goods, Works &amp; Non-consultancy'!O25</f>
        <v>0</v>
      </c>
      <c r="W32" s="0" t="n">
        <f aca="false">'Goods, Works &amp; Non-consultancy'!P25</f>
        <v>0</v>
      </c>
      <c r="X32" s="0" t="n">
        <f aca="false">'Goods, Works &amp; Non-consultancy'!Q25</f>
        <v>0</v>
      </c>
      <c r="Y32" s="0" t="n">
        <f aca="false">'Goods, Works &amp; Non-consultancy'!R25</f>
        <v>0</v>
      </c>
      <c r="Z32" s="0" t="n">
        <f aca="false">'Goods, Works &amp; Non-consultancy'!S25</f>
        <v>0</v>
      </c>
    </row>
    <row r="33" customFormat="false" ht="15" hidden="false" customHeight="false" outlineLevel="0" collapsed="false">
      <c r="H33" s="0" t="n">
        <f aca="false">'Goods, Works &amp; Non-consultancy'!A26</f>
        <v>0</v>
      </c>
      <c r="I33" s="0" t="n">
        <f aca="false">'Goods, Works &amp; Non-consultancy'!B26</f>
        <v>0</v>
      </c>
      <c r="J33" s="0" t="n">
        <f aca="false">'Goods, Works &amp; Non-consultancy'!C26</f>
        <v>0</v>
      </c>
      <c r="K33" s="0" t="n">
        <f aca="false">'Goods, Works &amp; Non-consultancy'!D26</f>
        <v>0</v>
      </c>
      <c r="L33" s="0" t="n">
        <f aca="false">'Goods, Works &amp; Non-consultancy'!E26</f>
        <v>0</v>
      </c>
      <c r="M33" s="0" t="n">
        <f aca="false">'Goods, Works &amp; Non-consultancy'!F26</f>
        <v>0</v>
      </c>
      <c r="N33" s="0" t="n">
        <f aca="false">'Goods, Works &amp; Non-consultancy'!G26</f>
        <v>0</v>
      </c>
      <c r="O33" s="0" t="n">
        <f aca="false">'Goods, Works &amp; Non-consultancy'!H26</f>
        <v>0</v>
      </c>
      <c r="P33" s="0" t="n">
        <f aca="false">'Goods, Works &amp; Non-consultancy'!I26</f>
        <v>0</v>
      </c>
      <c r="Q33" s="0" t="n">
        <f aca="false">'Goods, Works &amp; Non-consultancy'!J26</f>
        <v>0</v>
      </c>
      <c r="R33" s="0" t="n">
        <f aca="false">'Goods, Works &amp; Non-consultancy'!K26</f>
        <v>0</v>
      </c>
      <c r="S33" s="0" t="n">
        <f aca="false">'Goods, Works &amp; Non-consultancy'!L26</f>
        <v>0</v>
      </c>
      <c r="T33" s="0" t="n">
        <f aca="false">'Goods, Works &amp; Non-consultancy'!M26</f>
        <v>0</v>
      </c>
      <c r="U33" s="0" t="n">
        <f aca="false">'Goods, Works &amp; Non-consultancy'!N26</f>
        <v>0</v>
      </c>
      <c r="V33" s="0" t="n">
        <f aca="false">'Goods, Works &amp; Non-consultancy'!O26</f>
        <v>0</v>
      </c>
      <c r="W33" s="0" t="n">
        <f aca="false">'Goods, Works &amp; Non-consultancy'!P26</f>
        <v>0</v>
      </c>
      <c r="X33" s="0" t="n">
        <f aca="false">'Goods, Works &amp; Non-consultancy'!Q26</f>
        <v>0</v>
      </c>
      <c r="Y33" s="0" t="n">
        <f aca="false">'Goods, Works &amp; Non-consultancy'!R26</f>
        <v>0</v>
      </c>
      <c r="Z33" s="0" t="n">
        <f aca="false">'Goods, Works &amp; Non-consultancy'!S26</f>
        <v>0</v>
      </c>
    </row>
    <row r="34" customFormat="false" ht="15" hidden="false" customHeight="false" outlineLevel="0" collapsed="false">
      <c r="H34" s="0" t="str">
        <f aca="false">'Goods, Works &amp; Non-consultancy'!A27</f>
        <v>PLANNED</v>
      </c>
      <c r="I34" s="0" t="n">
        <f aca="false">'Goods, Works &amp; Non-consultancy'!B27</f>
        <v>5</v>
      </c>
      <c r="J34" s="0" t="str">
        <f aca="false">'Goods, Works &amp; Non-consultancy'!C27</f>
        <v>IFB No.LEITI/RFQ/003/14/15</v>
      </c>
      <c r="K34" s="0" t="str">
        <f aca="false">'Goods, Works &amp; Non-consultancy'!D27</f>
        <v>Repairs &amp; Maintenance  - Motor Cycle</v>
      </c>
      <c r="L34" s="0" t="n">
        <f aca="false">'Goods, Works &amp; Non-consultancy'!E27</f>
        <v>1</v>
      </c>
      <c r="M34" s="0" t="n">
        <f aca="false">'Goods, Works &amp; Non-consultancy'!F27</f>
        <v>1000</v>
      </c>
      <c r="N34" s="0" t="str">
        <f aca="false">'Goods, Works &amp; Non-consultancy'!G27</f>
        <v>RFQ</v>
      </c>
      <c r="O34" s="0" t="n">
        <f aca="false">'Goods, Works &amp; Non-consultancy'!H27</f>
        <v>41737</v>
      </c>
      <c r="P34" s="0" t="n">
        <f aca="false">'Goods, Works &amp; Non-consultancy'!I27</f>
        <v>41951</v>
      </c>
      <c r="Q34" s="0" t="str">
        <f aca="false">'Goods, Works &amp; Non-consultancy'!J27</f>
        <v>18/8/2014</v>
      </c>
      <c r="R34" s="0" t="str">
        <f aca="false">'Goods, Works &amp; Non-consultancy'!K27</f>
        <v>26/8/2014</v>
      </c>
      <c r="S34" s="0" t="n">
        <f aca="false">'Goods, Works &amp; Non-consultancy'!L27</f>
        <v>41679</v>
      </c>
      <c r="T34" s="0" t="n">
        <f aca="false">'Goods, Works &amp; Non-consultancy'!M27</f>
        <v>41891</v>
      </c>
      <c r="U34" s="0" t="str">
        <f aca="false">'Goods, Works &amp; Non-consultancy'!N27</f>
        <v>16/9/2014</v>
      </c>
      <c r="V34" s="0" t="str">
        <f aca="false">'Goods, Works &amp; Non-consultancy'!O27</f>
        <v>15/1/2015</v>
      </c>
      <c r="W34" s="0" t="str">
        <f aca="false">'Goods, Works &amp; Non-consultancy'!P27</f>
        <v>N/A</v>
      </c>
      <c r="X34" s="0" t="str">
        <f aca="false">'Goods, Works &amp; Non-consultancy'!Q27</f>
        <v>30/6/2015</v>
      </c>
      <c r="Y34" s="0" t="str">
        <f aca="false">'Goods, Works &amp; Non-consultancy'!R27</f>
        <v>30/6/2015</v>
      </c>
      <c r="Z34" s="0" t="n">
        <f aca="false">'Goods, Works &amp; Non-consultancy'!S27</f>
        <v>0</v>
      </c>
    </row>
    <row r="35" customFormat="false" ht="15" hidden="false" customHeight="false" outlineLevel="0" collapsed="false">
      <c r="H35" s="0" t="str">
        <f aca="false">'Goods, Works &amp; Non-consultancy'!A28</f>
        <v>UPDATE</v>
      </c>
      <c r="I35" s="0" t="n">
        <f aca="false">'Goods, Works &amp; Non-consultancy'!B28</f>
        <v>0</v>
      </c>
      <c r="J35" s="0" t="n">
        <f aca="false">'Goods, Works &amp; Non-consultancy'!C28</f>
        <v>0</v>
      </c>
      <c r="K35" s="0" t="n">
        <f aca="false">'Goods, Works &amp; Non-consultancy'!D28</f>
        <v>0</v>
      </c>
      <c r="L35" s="0" t="n">
        <f aca="false">'Goods, Works &amp; Non-consultancy'!E28</f>
        <v>0</v>
      </c>
      <c r="M35" s="0" t="n">
        <f aca="false">'Goods, Works &amp; Non-consultancy'!F28</f>
        <v>0</v>
      </c>
      <c r="N35" s="0" t="n">
        <f aca="false">'Goods, Works &amp; Non-consultancy'!G28</f>
        <v>0</v>
      </c>
      <c r="O35" s="0" t="n">
        <f aca="false">'Goods, Works &amp; Non-consultancy'!H28</f>
        <v>0</v>
      </c>
      <c r="P35" s="0" t="n">
        <f aca="false">'Goods, Works &amp; Non-consultancy'!I28</f>
        <v>0</v>
      </c>
      <c r="Q35" s="0" t="n">
        <f aca="false">'Goods, Works &amp; Non-consultancy'!J28</f>
        <v>0</v>
      </c>
      <c r="R35" s="0" t="n">
        <f aca="false">'Goods, Works &amp; Non-consultancy'!K28</f>
        <v>0</v>
      </c>
      <c r="S35" s="0" t="n">
        <f aca="false">'Goods, Works &amp; Non-consultancy'!L28</f>
        <v>0</v>
      </c>
      <c r="T35" s="0" t="n">
        <f aca="false">'Goods, Works &amp; Non-consultancy'!M28</f>
        <v>0</v>
      </c>
      <c r="U35" s="0" t="n">
        <f aca="false">'Goods, Works &amp; Non-consultancy'!N28</f>
        <v>0</v>
      </c>
      <c r="V35" s="0" t="n">
        <f aca="false">'Goods, Works &amp; Non-consultancy'!O28</f>
        <v>0</v>
      </c>
      <c r="W35" s="0" t="n">
        <f aca="false">'Goods, Works &amp; Non-consultancy'!P28</f>
        <v>0</v>
      </c>
      <c r="X35" s="0" t="n">
        <f aca="false">'Goods, Works &amp; Non-consultancy'!Q28</f>
        <v>0</v>
      </c>
      <c r="Y35" s="0" t="n">
        <f aca="false">'Goods, Works &amp; Non-consultancy'!R28</f>
        <v>0</v>
      </c>
      <c r="Z35" s="0" t="n">
        <f aca="false">'Goods, Works &amp; Non-consultancy'!S28</f>
        <v>0</v>
      </c>
    </row>
    <row r="36" customFormat="false" ht="15" hidden="false" customHeight="false" outlineLevel="0" collapsed="false">
      <c r="H36" s="0" t="str">
        <f aca="false">'Goods, Works &amp; Non-consultancy'!A29</f>
        <v>ACTUAL</v>
      </c>
      <c r="I36" s="0" t="n">
        <f aca="false">'Goods, Works &amp; Non-consultancy'!B29</f>
        <v>0</v>
      </c>
      <c r="J36" s="0" t="n">
        <f aca="false">'Goods, Works &amp; Non-consultancy'!C29</f>
        <v>0</v>
      </c>
      <c r="K36" s="0" t="n">
        <f aca="false">'Goods, Works &amp; Non-consultancy'!D29</f>
        <v>0</v>
      </c>
      <c r="L36" s="0" t="n">
        <f aca="false">'Goods, Works &amp; Non-consultancy'!E29</f>
        <v>0</v>
      </c>
      <c r="M36" s="0" t="n">
        <f aca="false">'Goods, Works &amp; Non-consultancy'!F29</f>
        <v>0</v>
      </c>
      <c r="N36" s="0" t="n">
        <f aca="false">'Goods, Works &amp; Non-consultancy'!G29</f>
        <v>0</v>
      </c>
      <c r="O36" s="0" t="n">
        <f aca="false">'Goods, Works &amp; Non-consultancy'!H29</f>
        <v>0</v>
      </c>
      <c r="P36" s="0" t="n">
        <f aca="false">'Goods, Works &amp; Non-consultancy'!I29</f>
        <v>0</v>
      </c>
      <c r="Q36" s="0" t="n">
        <f aca="false">'Goods, Works &amp; Non-consultancy'!J29</f>
        <v>0</v>
      </c>
      <c r="R36" s="0" t="n">
        <f aca="false">'Goods, Works &amp; Non-consultancy'!K29</f>
        <v>0</v>
      </c>
      <c r="S36" s="0" t="n">
        <f aca="false">'Goods, Works &amp; Non-consultancy'!L29</f>
        <v>0</v>
      </c>
      <c r="T36" s="0" t="n">
        <f aca="false">'Goods, Works &amp; Non-consultancy'!M29</f>
        <v>0</v>
      </c>
      <c r="U36" s="0" t="n">
        <f aca="false">'Goods, Works &amp; Non-consultancy'!N29</f>
        <v>0</v>
      </c>
      <c r="V36" s="0" t="n">
        <f aca="false">'Goods, Works &amp; Non-consultancy'!O29</f>
        <v>0</v>
      </c>
      <c r="W36" s="0" t="n">
        <f aca="false">'Goods, Works &amp; Non-consultancy'!P29</f>
        <v>0</v>
      </c>
      <c r="X36" s="0" t="n">
        <f aca="false">'Goods, Works &amp; Non-consultancy'!Q29</f>
        <v>0</v>
      </c>
      <c r="Y36" s="0" t="n">
        <f aca="false">'Goods, Works &amp; Non-consultancy'!R29</f>
        <v>0</v>
      </c>
      <c r="Z36" s="0" t="n">
        <f aca="false">'Goods, Works &amp; Non-consultancy'!S29</f>
        <v>0</v>
      </c>
    </row>
    <row r="37" customFormat="false" ht="15" hidden="false" customHeight="false" outlineLevel="0" collapsed="false">
      <c r="H37" s="0" t="n">
        <f aca="false">'Goods, Works &amp; Non-consultancy'!A30</f>
        <v>0</v>
      </c>
      <c r="I37" s="0" t="n">
        <f aca="false">'Goods, Works &amp; Non-consultancy'!B30</f>
        <v>0</v>
      </c>
      <c r="J37" s="0" t="n">
        <f aca="false">'Goods, Works &amp; Non-consultancy'!C30</f>
        <v>0</v>
      </c>
      <c r="K37" s="0" t="n">
        <f aca="false">'Goods, Works &amp; Non-consultancy'!D30</f>
        <v>0</v>
      </c>
      <c r="L37" s="0" t="n">
        <f aca="false">'Goods, Works &amp; Non-consultancy'!E30</f>
        <v>0</v>
      </c>
      <c r="M37" s="0" t="n">
        <f aca="false">'Goods, Works &amp; Non-consultancy'!F30</f>
        <v>0</v>
      </c>
      <c r="N37" s="0" t="n">
        <f aca="false">'Goods, Works &amp; Non-consultancy'!G30</f>
        <v>0</v>
      </c>
      <c r="O37" s="0" t="n">
        <f aca="false">'Goods, Works &amp; Non-consultancy'!H30</f>
        <v>0</v>
      </c>
      <c r="P37" s="0" t="n">
        <f aca="false">'Goods, Works &amp; Non-consultancy'!I30</f>
        <v>0</v>
      </c>
      <c r="Q37" s="0" t="n">
        <f aca="false">'Goods, Works &amp; Non-consultancy'!J30</f>
        <v>0</v>
      </c>
      <c r="R37" s="0" t="n">
        <f aca="false">'Goods, Works &amp; Non-consultancy'!K30</f>
        <v>0</v>
      </c>
      <c r="S37" s="0" t="n">
        <f aca="false">'Goods, Works &amp; Non-consultancy'!L30</f>
        <v>0</v>
      </c>
      <c r="T37" s="0" t="n">
        <f aca="false">'Goods, Works &amp; Non-consultancy'!M30</f>
        <v>0</v>
      </c>
      <c r="U37" s="0" t="n">
        <f aca="false">'Goods, Works &amp; Non-consultancy'!N30</f>
        <v>0</v>
      </c>
      <c r="V37" s="0" t="n">
        <f aca="false">'Goods, Works &amp; Non-consultancy'!O30</f>
        <v>0</v>
      </c>
      <c r="W37" s="0" t="n">
        <f aca="false">'Goods, Works &amp; Non-consultancy'!P30</f>
        <v>0</v>
      </c>
      <c r="X37" s="0" t="n">
        <f aca="false">'Goods, Works &amp; Non-consultancy'!Q30</f>
        <v>0</v>
      </c>
      <c r="Y37" s="0" t="n">
        <f aca="false">'Goods, Works &amp; Non-consultancy'!R30</f>
        <v>0</v>
      </c>
      <c r="Z37" s="0" t="n">
        <f aca="false">'Goods, Works &amp; Non-consultancy'!S30</f>
        <v>0</v>
      </c>
    </row>
    <row r="38" customFormat="false" ht="15" hidden="false" customHeight="false" outlineLevel="0" collapsed="false">
      <c r="H38" s="0" t="str">
        <f aca="false">'Goods, Works &amp; Non-consultancy'!A31</f>
        <v>PLANNED</v>
      </c>
      <c r="I38" s="0" t="n">
        <f aca="false">'Goods, Works &amp; Non-consultancy'!B31</f>
        <v>6</v>
      </c>
      <c r="J38" s="0" t="str">
        <f aca="false">'Goods, Works &amp; Non-consultancy'!C31</f>
        <v>IFB No.LEITI/NCB/001/14/15</v>
      </c>
      <c r="K38" s="0" t="str">
        <f aca="false">'Goods, Works &amp; Non-consultancy'!D31</f>
        <v>Stationary *</v>
      </c>
      <c r="L38" s="0" t="str">
        <f aca="false">'Goods, Works &amp; Non-consultancy'!E31</f>
        <v>Assorted</v>
      </c>
      <c r="M38" s="0" t="n">
        <f aca="false">'Goods, Works &amp; Non-consultancy'!F31</f>
        <v>16000</v>
      </c>
      <c r="N38" s="0" t="str">
        <f aca="false">'Goods, Works &amp; Non-consultancy'!G31</f>
        <v>NCB</v>
      </c>
      <c r="O38" s="0" t="str">
        <f aca="false">'Goods, Works &amp; Non-consultancy'!H31</f>
        <v>30/6/2014</v>
      </c>
      <c r="P38" s="0" t="n">
        <f aca="false">'Goods, Works &amp; Non-consultancy'!I31</f>
        <v>41827</v>
      </c>
      <c r="Q38" s="0" t="str">
        <f aca="false">'Goods, Works &amp; Non-consultancy'!J31</f>
        <v>14/7/2014</v>
      </c>
      <c r="R38" s="0" t="str">
        <f aca="false">'Goods, Works &amp; Non-consultancy'!K31</f>
        <v>17/7/2014</v>
      </c>
      <c r="S38" s="0" t="str">
        <f aca="false">'Goods, Works &amp; Non-consultancy'!L31</f>
        <v>14/8/2014</v>
      </c>
      <c r="T38" s="0" t="str">
        <f aca="false">'Goods, Works &amp; Non-consultancy'!M31</f>
        <v>21/8/2014</v>
      </c>
      <c r="U38" s="0" t="str">
        <f aca="false">'Goods, Works &amp; Non-consultancy'!N31</f>
        <v>28/8/2014</v>
      </c>
      <c r="V38" s="0" t="str">
        <f aca="false">'Goods, Works &amp; Non-consultancy'!O31</f>
        <v>19/1/2015</v>
      </c>
      <c r="W38" s="0" t="str">
        <f aca="false">'Goods, Works &amp; Non-consultancy'!P31</f>
        <v>N/A</v>
      </c>
      <c r="X38" s="0" t="str">
        <f aca="false">'Goods, Works &amp; Non-consultancy'!Q31</f>
        <v>17/6/2015</v>
      </c>
      <c r="Y38" s="0" t="str">
        <f aca="false">'Goods, Works &amp; Non-consultancy'!R31</f>
        <v>30/6/2015</v>
      </c>
      <c r="Z38" s="0" t="n">
        <f aca="false">'Goods, Works &amp; Non-consultancy'!S31</f>
        <v>0</v>
      </c>
    </row>
    <row r="39" customFormat="false" ht="15" hidden="false" customHeight="false" outlineLevel="0" collapsed="false">
      <c r="H39" s="0" t="str">
        <f aca="false">'Goods, Works &amp; Non-consultancy'!A32</f>
        <v>UPDATE</v>
      </c>
      <c r="I39" s="0" t="n">
        <f aca="false">'Goods, Works &amp; Non-consultancy'!B32</f>
        <v>0</v>
      </c>
      <c r="J39" s="0" t="n">
        <f aca="false">'Goods, Works &amp; Non-consultancy'!C32</f>
        <v>0</v>
      </c>
      <c r="K39" s="0" t="n">
        <f aca="false">'Goods, Works &amp; Non-consultancy'!D32</f>
        <v>0</v>
      </c>
      <c r="L39" s="0" t="n">
        <f aca="false">'Goods, Works &amp; Non-consultancy'!E32</f>
        <v>0</v>
      </c>
      <c r="M39" s="0" t="n">
        <f aca="false">'Goods, Works &amp; Non-consultancy'!F32</f>
        <v>0</v>
      </c>
      <c r="N39" s="0" t="n">
        <f aca="false">'Goods, Works &amp; Non-consultancy'!G32</f>
        <v>0</v>
      </c>
      <c r="O39" s="0" t="n">
        <f aca="false">'Goods, Works &amp; Non-consultancy'!H32</f>
        <v>0</v>
      </c>
      <c r="P39" s="0" t="n">
        <f aca="false">'Goods, Works &amp; Non-consultancy'!I32</f>
        <v>0</v>
      </c>
      <c r="Q39" s="0" t="n">
        <f aca="false">'Goods, Works &amp; Non-consultancy'!J32</f>
        <v>0</v>
      </c>
      <c r="R39" s="0" t="n">
        <f aca="false">'Goods, Works &amp; Non-consultancy'!K32</f>
        <v>0</v>
      </c>
      <c r="S39" s="0" t="n">
        <f aca="false">'Goods, Works &amp; Non-consultancy'!L32</f>
        <v>0</v>
      </c>
      <c r="T39" s="0" t="n">
        <f aca="false">'Goods, Works &amp; Non-consultancy'!M32</f>
        <v>0</v>
      </c>
      <c r="U39" s="0" t="n">
        <f aca="false">'Goods, Works &amp; Non-consultancy'!N32</f>
        <v>0</v>
      </c>
      <c r="V39" s="0" t="n">
        <f aca="false">'Goods, Works &amp; Non-consultancy'!O32</f>
        <v>0</v>
      </c>
      <c r="W39" s="0" t="n">
        <f aca="false">'Goods, Works &amp; Non-consultancy'!P32</f>
        <v>0</v>
      </c>
      <c r="X39" s="0" t="n">
        <f aca="false">'Goods, Works &amp; Non-consultancy'!Q32</f>
        <v>0</v>
      </c>
      <c r="Y39" s="0" t="n">
        <f aca="false">'Goods, Works &amp; Non-consultancy'!R32</f>
        <v>0</v>
      </c>
      <c r="Z39" s="0" t="n">
        <f aca="false">'Goods, Works &amp; Non-consultancy'!S32</f>
        <v>0</v>
      </c>
    </row>
    <row r="40" customFormat="false" ht="15" hidden="false" customHeight="false" outlineLevel="0" collapsed="false">
      <c r="H40" s="0" t="str">
        <f aca="false">'Goods, Works &amp; Non-consultancy'!A33</f>
        <v>ACTUAL</v>
      </c>
      <c r="I40" s="0" t="n">
        <f aca="false">'Goods, Works &amp; Non-consultancy'!B33</f>
        <v>0</v>
      </c>
      <c r="J40" s="0" t="n">
        <f aca="false">'Goods, Works &amp; Non-consultancy'!C33</f>
        <v>0</v>
      </c>
      <c r="K40" s="0" t="n">
        <f aca="false">'Goods, Works &amp; Non-consultancy'!D33</f>
        <v>0</v>
      </c>
      <c r="L40" s="0" t="n">
        <f aca="false">'Goods, Works &amp; Non-consultancy'!E33</f>
        <v>0</v>
      </c>
      <c r="M40" s="0" t="n">
        <f aca="false">'Goods, Works &amp; Non-consultancy'!F33</f>
        <v>0</v>
      </c>
      <c r="N40" s="0" t="n">
        <f aca="false">'Goods, Works &amp; Non-consultancy'!G33</f>
        <v>0</v>
      </c>
      <c r="O40" s="0" t="n">
        <f aca="false">'Goods, Works &amp; Non-consultancy'!H33</f>
        <v>0</v>
      </c>
      <c r="P40" s="0" t="n">
        <f aca="false">'Goods, Works &amp; Non-consultancy'!I33</f>
        <v>0</v>
      </c>
      <c r="Q40" s="0" t="n">
        <f aca="false">'Goods, Works &amp; Non-consultancy'!J33</f>
        <v>0</v>
      </c>
      <c r="R40" s="0" t="n">
        <f aca="false">'Goods, Works &amp; Non-consultancy'!K33</f>
        <v>0</v>
      </c>
      <c r="S40" s="0" t="n">
        <f aca="false">'Goods, Works &amp; Non-consultancy'!L33</f>
        <v>0</v>
      </c>
      <c r="T40" s="0" t="n">
        <f aca="false">'Goods, Works &amp; Non-consultancy'!M33</f>
        <v>0</v>
      </c>
      <c r="U40" s="0" t="n">
        <f aca="false">'Goods, Works &amp; Non-consultancy'!N33</f>
        <v>0</v>
      </c>
      <c r="V40" s="0" t="n">
        <f aca="false">'Goods, Works &amp; Non-consultancy'!O33</f>
        <v>0</v>
      </c>
      <c r="W40" s="0" t="n">
        <f aca="false">'Goods, Works &amp; Non-consultancy'!P33</f>
        <v>0</v>
      </c>
      <c r="X40" s="0" t="n">
        <f aca="false">'Goods, Works &amp; Non-consultancy'!Q33</f>
        <v>0</v>
      </c>
      <c r="Y40" s="0" t="n">
        <f aca="false">'Goods, Works &amp; Non-consultancy'!R33</f>
        <v>0</v>
      </c>
      <c r="Z40" s="0" t="n">
        <f aca="false">'Goods, Works &amp; Non-consultancy'!S33</f>
        <v>0</v>
      </c>
    </row>
    <row r="41" customFormat="false" ht="15" hidden="false" customHeight="false" outlineLevel="0" collapsed="false">
      <c r="H41" s="0" t="n">
        <f aca="false">'Goods, Works &amp; Non-consultancy'!A34</f>
        <v>0</v>
      </c>
      <c r="I41" s="0" t="n">
        <f aca="false">'Goods, Works &amp; Non-consultancy'!B34</f>
        <v>0</v>
      </c>
      <c r="J41" s="0" t="n">
        <f aca="false">'Goods, Works &amp; Non-consultancy'!C34</f>
        <v>0</v>
      </c>
      <c r="K41" s="0" t="n">
        <f aca="false">'Goods, Works &amp; Non-consultancy'!D34</f>
        <v>0</v>
      </c>
      <c r="L41" s="0" t="n">
        <f aca="false">'Goods, Works &amp; Non-consultancy'!E34</f>
        <v>0</v>
      </c>
      <c r="M41" s="0" t="n">
        <f aca="false">'Goods, Works &amp; Non-consultancy'!F34</f>
        <v>0</v>
      </c>
      <c r="N41" s="0" t="n">
        <f aca="false">'Goods, Works &amp; Non-consultancy'!G34</f>
        <v>0</v>
      </c>
      <c r="O41" s="0" t="n">
        <f aca="false">'Goods, Works &amp; Non-consultancy'!H34</f>
        <v>0</v>
      </c>
      <c r="P41" s="0" t="n">
        <f aca="false">'Goods, Works &amp; Non-consultancy'!I34</f>
        <v>0</v>
      </c>
      <c r="Q41" s="0" t="n">
        <f aca="false">'Goods, Works &amp; Non-consultancy'!J34</f>
        <v>0</v>
      </c>
      <c r="R41" s="0" t="n">
        <f aca="false">'Goods, Works &amp; Non-consultancy'!K34</f>
        <v>0</v>
      </c>
      <c r="S41" s="0" t="n">
        <f aca="false">'Goods, Works &amp; Non-consultancy'!L34</f>
        <v>0</v>
      </c>
      <c r="T41" s="0" t="n">
        <f aca="false">'Goods, Works &amp; Non-consultancy'!M34</f>
        <v>0</v>
      </c>
      <c r="U41" s="0" t="n">
        <f aca="false">'Goods, Works &amp; Non-consultancy'!N34</f>
        <v>0</v>
      </c>
      <c r="V41" s="0" t="n">
        <f aca="false">'Goods, Works &amp; Non-consultancy'!O34</f>
        <v>0</v>
      </c>
      <c r="W41" s="0" t="n">
        <f aca="false">'Goods, Works &amp; Non-consultancy'!P34</f>
        <v>0</v>
      </c>
      <c r="X41" s="0" t="n">
        <f aca="false">'Goods, Works &amp; Non-consultancy'!Q34</f>
        <v>0</v>
      </c>
      <c r="Y41" s="0" t="n">
        <f aca="false">'Goods, Works &amp; Non-consultancy'!R34</f>
        <v>0</v>
      </c>
      <c r="Z41" s="0" t="n">
        <f aca="false">'Goods, Works &amp; Non-consultancy'!S34</f>
        <v>0</v>
      </c>
    </row>
    <row r="42" customFormat="false" ht="15" hidden="false" customHeight="false" outlineLevel="0" collapsed="false">
      <c r="H42" s="0" t="str">
        <f aca="false">'Goods, Works &amp; Non-consultancy'!A35</f>
        <v>PLANNED</v>
      </c>
      <c r="I42" s="0" t="n">
        <f aca="false">'Goods, Works &amp; Non-consultancy'!B35</f>
        <v>7</v>
      </c>
      <c r="J42" s="0" t="str">
        <f aca="false">'Goods, Works &amp; Non-consultancy'!C35</f>
        <v>IFB No.LEITI/NCB/002/14/15</v>
      </c>
      <c r="K42" s="0" t="str">
        <f aca="false">'Goods, Works &amp; Non-consultancy'!D35</f>
        <v>Printing &amp; Binding (Printing of EITI 5th Report)</v>
      </c>
      <c r="L42" s="0" t="n">
        <f aca="false">'Goods, Works &amp; Non-consultancy'!E35</f>
        <v>3013</v>
      </c>
      <c r="M42" s="0" t="n">
        <f aca="false">'Goods, Works &amp; Non-consultancy'!F35</f>
        <v>14000</v>
      </c>
      <c r="N42" s="0" t="str">
        <f aca="false">'Goods, Works &amp; Non-consultancy'!G35</f>
        <v>NCB</v>
      </c>
      <c r="O42" s="0" t="n">
        <f aca="false">'Goods, Works &amp; Non-consultancy'!H35</f>
        <v>41677</v>
      </c>
      <c r="P42" s="0" t="n">
        <f aca="false">'Goods, Works &amp; Non-consultancy'!I35</f>
        <v>41889</v>
      </c>
      <c r="Q42" s="0" t="str">
        <f aca="false">'Goods, Works &amp; Non-consultancy'!J35</f>
        <v>16/7/2014</v>
      </c>
      <c r="R42" s="0" t="str">
        <f aca="false">'Goods, Works &amp; Non-consultancy'!K35</f>
        <v>21/7/2014</v>
      </c>
      <c r="S42" s="0" t="str">
        <f aca="false">'Goods, Works &amp; Non-consultancy'!L35</f>
        <v>18/8/2014</v>
      </c>
      <c r="T42" s="0" t="n">
        <f aca="false">'Goods, Works &amp; Non-consultancy'!M35</f>
        <v>41648</v>
      </c>
      <c r="U42" s="0" t="n">
        <f aca="false">'Goods, Works &amp; Non-consultancy'!N35</f>
        <v>41860</v>
      </c>
      <c r="V42" s="0" t="str">
        <f aca="false">'Goods, Works &amp; Non-consultancy'!O35</f>
        <v>20/1/2015</v>
      </c>
      <c r="W42" s="0" t="str">
        <f aca="false">'Goods, Works &amp; Non-consultancy'!P35</f>
        <v>N/A</v>
      </c>
      <c r="X42" s="0" t="str">
        <f aca="false">'Goods, Works &amp; Non-consultancy'!Q35</f>
        <v>29/5/2015</v>
      </c>
      <c r="Y42" s="0" t="str">
        <f aca="false">'Goods, Works &amp; Non-consultancy'!R35</f>
        <v>30/6/2015</v>
      </c>
      <c r="Z42" s="0" t="n">
        <f aca="false">'Goods, Works &amp; Non-consultancy'!S35</f>
        <v>0</v>
      </c>
    </row>
    <row r="43" customFormat="false" ht="15" hidden="false" customHeight="false" outlineLevel="0" collapsed="false">
      <c r="H43" s="0" t="str">
        <f aca="false">'Goods, Works &amp; Non-consultancy'!A36</f>
        <v>UPDATE</v>
      </c>
      <c r="I43" s="0" t="n">
        <f aca="false">'Goods, Works &amp; Non-consultancy'!B36</f>
        <v>0</v>
      </c>
      <c r="J43" s="0" t="n">
        <f aca="false">'Goods, Works &amp; Non-consultancy'!C36</f>
        <v>0</v>
      </c>
      <c r="K43" s="0" t="n">
        <f aca="false">'Goods, Works &amp; Non-consultancy'!D36</f>
        <v>0</v>
      </c>
      <c r="L43" s="0" t="n">
        <f aca="false">'Goods, Works &amp; Non-consultancy'!E36</f>
        <v>0</v>
      </c>
      <c r="M43" s="0" t="n">
        <f aca="false">'Goods, Works &amp; Non-consultancy'!F36</f>
        <v>0</v>
      </c>
      <c r="N43" s="0" t="n">
        <f aca="false">'Goods, Works &amp; Non-consultancy'!G36</f>
        <v>0</v>
      </c>
      <c r="O43" s="0" t="n">
        <f aca="false">'Goods, Works &amp; Non-consultancy'!H36</f>
        <v>0</v>
      </c>
      <c r="P43" s="0" t="n">
        <f aca="false">'Goods, Works &amp; Non-consultancy'!I36</f>
        <v>0</v>
      </c>
      <c r="Q43" s="0" t="n">
        <f aca="false">'Goods, Works &amp; Non-consultancy'!J36</f>
        <v>0</v>
      </c>
      <c r="R43" s="0" t="n">
        <f aca="false">'Goods, Works &amp; Non-consultancy'!K36</f>
        <v>0</v>
      </c>
      <c r="S43" s="0" t="n">
        <f aca="false">'Goods, Works &amp; Non-consultancy'!L36</f>
        <v>0</v>
      </c>
      <c r="T43" s="0" t="n">
        <f aca="false">'Goods, Works &amp; Non-consultancy'!M36</f>
        <v>0</v>
      </c>
      <c r="U43" s="0" t="n">
        <f aca="false">'Goods, Works &amp; Non-consultancy'!N36</f>
        <v>0</v>
      </c>
      <c r="V43" s="0" t="n">
        <f aca="false">'Goods, Works &amp; Non-consultancy'!O36</f>
        <v>0</v>
      </c>
      <c r="W43" s="0" t="n">
        <f aca="false">'Goods, Works &amp; Non-consultancy'!P36</f>
        <v>0</v>
      </c>
      <c r="X43" s="0" t="n">
        <f aca="false">'Goods, Works &amp; Non-consultancy'!Q36</f>
        <v>0</v>
      </c>
      <c r="Y43" s="0" t="n">
        <f aca="false">'Goods, Works &amp; Non-consultancy'!R36</f>
        <v>0</v>
      </c>
      <c r="Z43" s="0" t="n">
        <f aca="false">'Goods, Works &amp; Non-consultancy'!S36</f>
        <v>0</v>
      </c>
    </row>
    <row r="44" customFormat="false" ht="15" hidden="false" customHeight="false" outlineLevel="0" collapsed="false">
      <c r="H44" s="0" t="str">
        <f aca="false">'Goods, Works &amp; Non-consultancy'!A37</f>
        <v>ACTUAL</v>
      </c>
      <c r="I44" s="0" t="n">
        <f aca="false">'Goods, Works &amp; Non-consultancy'!B37</f>
        <v>0</v>
      </c>
      <c r="J44" s="0" t="n">
        <f aca="false">'Goods, Works &amp; Non-consultancy'!C37</f>
        <v>0</v>
      </c>
      <c r="K44" s="0" t="n">
        <f aca="false">'Goods, Works &amp; Non-consultancy'!D37</f>
        <v>0</v>
      </c>
      <c r="L44" s="0" t="n">
        <f aca="false">'Goods, Works &amp; Non-consultancy'!E37</f>
        <v>0</v>
      </c>
      <c r="M44" s="0" t="n">
        <f aca="false">'Goods, Works &amp; Non-consultancy'!F37</f>
        <v>0</v>
      </c>
      <c r="N44" s="0" t="n">
        <f aca="false">'Goods, Works &amp; Non-consultancy'!G37</f>
        <v>0</v>
      </c>
      <c r="O44" s="0" t="n">
        <f aca="false">'Goods, Works &amp; Non-consultancy'!H37</f>
        <v>0</v>
      </c>
      <c r="P44" s="0" t="n">
        <f aca="false">'Goods, Works &amp; Non-consultancy'!I37</f>
        <v>0</v>
      </c>
      <c r="Q44" s="0" t="n">
        <f aca="false">'Goods, Works &amp; Non-consultancy'!J37</f>
        <v>0</v>
      </c>
      <c r="R44" s="0" t="n">
        <f aca="false">'Goods, Works &amp; Non-consultancy'!K37</f>
        <v>0</v>
      </c>
      <c r="S44" s="0" t="n">
        <f aca="false">'Goods, Works &amp; Non-consultancy'!L37</f>
        <v>0</v>
      </c>
      <c r="T44" s="0" t="n">
        <f aca="false">'Goods, Works &amp; Non-consultancy'!M37</f>
        <v>0</v>
      </c>
      <c r="U44" s="0" t="n">
        <f aca="false">'Goods, Works &amp; Non-consultancy'!N37</f>
        <v>0</v>
      </c>
      <c r="V44" s="0" t="n">
        <f aca="false">'Goods, Works &amp; Non-consultancy'!O37</f>
        <v>0</v>
      </c>
      <c r="W44" s="0" t="n">
        <f aca="false">'Goods, Works &amp; Non-consultancy'!P37</f>
        <v>0</v>
      </c>
      <c r="X44" s="0" t="n">
        <f aca="false">'Goods, Works &amp; Non-consultancy'!Q37</f>
        <v>0</v>
      </c>
      <c r="Y44" s="0" t="n">
        <f aca="false">'Goods, Works &amp; Non-consultancy'!R37</f>
        <v>0</v>
      </c>
      <c r="Z44" s="0" t="n">
        <f aca="false">'Goods, Works &amp; Non-consultancy'!S37</f>
        <v>0</v>
      </c>
    </row>
    <row r="45" customFormat="false" ht="15" hidden="false" customHeight="false" outlineLevel="0" collapsed="false">
      <c r="H45" s="0" t="n">
        <f aca="false">'Goods, Works &amp; Non-consultancy'!A38</f>
        <v>0</v>
      </c>
      <c r="I45" s="0" t="n">
        <f aca="false">'Goods, Works &amp; Non-consultancy'!B38</f>
        <v>0</v>
      </c>
      <c r="J45" s="0" t="n">
        <f aca="false">'Goods, Works &amp; Non-consultancy'!C38</f>
        <v>0</v>
      </c>
      <c r="K45" s="0" t="n">
        <f aca="false">'Goods, Works &amp; Non-consultancy'!D38</f>
        <v>0</v>
      </c>
      <c r="L45" s="0" t="n">
        <f aca="false">'Goods, Works &amp; Non-consultancy'!E38</f>
        <v>0</v>
      </c>
      <c r="M45" s="0" t="n">
        <f aca="false">'Goods, Works &amp; Non-consultancy'!F38</f>
        <v>0</v>
      </c>
      <c r="N45" s="0" t="n">
        <f aca="false">'Goods, Works &amp; Non-consultancy'!G38</f>
        <v>0</v>
      </c>
      <c r="O45" s="0" t="n">
        <f aca="false">'Goods, Works &amp; Non-consultancy'!H38</f>
        <v>0</v>
      </c>
      <c r="P45" s="0" t="n">
        <f aca="false">'Goods, Works &amp; Non-consultancy'!I38</f>
        <v>0</v>
      </c>
      <c r="Q45" s="0" t="n">
        <f aca="false">'Goods, Works &amp; Non-consultancy'!J38</f>
        <v>0</v>
      </c>
      <c r="R45" s="0" t="n">
        <f aca="false">'Goods, Works &amp; Non-consultancy'!K38</f>
        <v>0</v>
      </c>
      <c r="S45" s="0" t="n">
        <f aca="false">'Goods, Works &amp; Non-consultancy'!L38</f>
        <v>0</v>
      </c>
      <c r="T45" s="0" t="n">
        <f aca="false">'Goods, Works &amp; Non-consultancy'!M38</f>
        <v>0</v>
      </c>
      <c r="U45" s="0" t="n">
        <f aca="false">'Goods, Works &amp; Non-consultancy'!N38</f>
        <v>0</v>
      </c>
      <c r="V45" s="0" t="n">
        <f aca="false">'Goods, Works &amp; Non-consultancy'!O38</f>
        <v>0</v>
      </c>
      <c r="W45" s="0" t="n">
        <f aca="false">'Goods, Works &amp; Non-consultancy'!P38</f>
        <v>0</v>
      </c>
      <c r="X45" s="0" t="n">
        <f aca="false">'Goods, Works &amp; Non-consultancy'!Q38</f>
        <v>0</v>
      </c>
      <c r="Y45" s="0" t="n">
        <f aca="false">'Goods, Works &amp; Non-consultancy'!R38</f>
        <v>0</v>
      </c>
      <c r="Z45" s="0" t="n">
        <f aca="false">'Goods, Works &amp; Non-consultancy'!S38</f>
        <v>0</v>
      </c>
    </row>
    <row r="46" customFormat="false" ht="15" hidden="false" customHeight="false" outlineLevel="0" collapsed="false">
      <c r="H46" s="0" t="str">
        <f aca="false">'Goods, Works &amp; Non-consultancy'!A39</f>
        <v>PLANNED</v>
      </c>
      <c r="I46" s="0" t="n">
        <f aca="false">'Goods, Works &amp; Non-consultancy'!B39</f>
        <v>8</v>
      </c>
      <c r="J46" s="0" t="str">
        <f aca="false">'Goods, Works &amp; Non-consultancy'!C39</f>
        <v>IFB No.LEITI/NCB/003/14/15</v>
      </c>
      <c r="K46" s="0" t="str">
        <f aca="false">'Goods, Works &amp; Non-consultancy'!D39</f>
        <v>Advertising and Publication *</v>
      </c>
      <c r="L46" s="0" t="str">
        <f aca="false">'Goods, Works &amp; Non-consultancy'!E39</f>
        <v>Assorted</v>
      </c>
      <c r="M46" s="0" t="n">
        <f aca="false">'Goods, Works &amp; Non-consultancy'!F39</f>
        <v>28064</v>
      </c>
      <c r="N46" s="0" t="str">
        <f aca="false">'Goods, Works &amp; Non-consultancy'!G39</f>
        <v>NCB</v>
      </c>
      <c r="O46" s="0" t="n">
        <f aca="false">'Goods, Works &amp; Non-consultancy'!H39</f>
        <v>41827</v>
      </c>
      <c r="P46" s="0" t="str">
        <f aca="false">'Goods, Works &amp; Non-consultancy'!I39</f>
        <v>14/7/2014</v>
      </c>
      <c r="Q46" s="0" t="str">
        <f aca="false">'Goods, Works &amp; Non-consultancy'!J39</f>
        <v>21/7/2014</v>
      </c>
      <c r="R46" s="0" t="str">
        <f aca="false">'Goods, Works &amp; Non-consultancy'!K39</f>
        <v>23/7/2014</v>
      </c>
      <c r="S46" s="0" t="str">
        <f aca="false">'Goods, Works &amp; Non-consultancy'!L39</f>
        <v>20/8/2014</v>
      </c>
      <c r="T46" s="0" t="n">
        <f aca="false">'Goods, Works &amp; Non-consultancy'!M39</f>
        <v>41707</v>
      </c>
      <c r="U46" s="0" t="n">
        <f aca="false">'Goods, Works &amp; Non-consultancy'!N39</f>
        <v>41921</v>
      </c>
      <c r="V46" s="0" t="str">
        <f aca="false">'Goods, Works &amp; Non-consultancy'!O39</f>
        <v>21/1/2015</v>
      </c>
      <c r="W46" s="0" t="str">
        <f aca="false">'Goods, Works &amp; Non-consultancy'!P39</f>
        <v>N/A</v>
      </c>
      <c r="X46" s="0" t="str">
        <f aca="false">'Goods, Works &amp; Non-consultancy'!Q39</f>
        <v>18/6/2015</v>
      </c>
      <c r="Y46" s="0" t="str">
        <f aca="false">'Goods, Works &amp; Non-consultancy'!R39</f>
        <v>30/6/2015</v>
      </c>
      <c r="Z46" s="0" t="n">
        <f aca="false">'Goods, Works &amp; Non-consultancy'!S39</f>
        <v>0</v>
      </c>
    </row>
    <row r="47" customFormat="false" ht="15" hidden="false" customHeight="false" outlineLevel="0" collapsed="false">
      <c r="H47" s="0" t="str">
        <f aca="false">'Goods, Works &amp; Non-consultancy'!A40</f>
        <v>UPDATE</v>
      </c>
      <c r="I47" s="0" t="n">
        <f aca="false">'Goods, Works &amp; Non-consultancy'!B40</f>
        <v>0</v>
      </c>
      <c r="J47" s="0" t="n">
        <f aca="false">'Goods, Works &amp; Non-consultancy'!C40</f>
        <v>0</v>
      </c>
      <c r="K47" s="0" t="n">
        <f aca="false">'Goods, Works &amp; Non-consultancy'!D40</f>
        <v>0</v>
      </c>
      <c r="L47" s="0" t="n">
        <f aca="false">'Goods, Works &amp; Non-consultancy'!E40</f>
        <v>0</v>
      </c>
      <c r="M47" s="0" t="n">
        <f aca="false">'Goods, Works &amp; Non-consultancy'!F40</f>
        <v>0</v>
      </c>
      <c r="N47" s="0" t="n">
        <f aca="false">'Goods, Works &amp; Non-consultancy'!G40</f>
        <v>0</v>
      </c>
      <c r="O47" s="0" t="n">
        <f aca="false">'Goods, Works &amp; Non-consultancy'!H40</f>
        <v>0</v>
      </c>
      <c r="P47" s="0" t="n">
        <f aca="false">'Goods, Works &amp; Non-consultancy'!I40</f>
        <v>0</v>
      </c>
      <c r="Q47" s="0" t="n">
        <f aca="false">'Goods, Works &amp; Non-consultancy'!J40</f>
        <v>0</v>
      </c>
      <c r="R47" s="0" t="n">
        <f aca="false">'Goods, Works &amp; Non-consultancy'!K40</f>
        <v>0</v>
      </c>
      <c r="S47" s="0" t="n">
        <f aca="false">'Goods, Works &amp; Non-consultancy'!L40</f>
        <v>0</v>
      </c>
      <c r="T47" s="0" t="n">
        <f aca="false">'Goods, Works &amp; Non-consultancy'!M40</f>
        <v>0</v>
      </c>
      <c r="U47" s="0" t="n">
        <f aca="false">'Goods, Works &amp; Non-consultancy'!N40</f>
        <v>0</v>
      </c>
      <c r="V47" s="0" t="n">
        <f aca="false">'Goods, Works &amp; Non-consultancy'!O40</f>
        <v>0</v>
      </c>
      <c r="W47" s="0" t="n">
        <f aca="false">'Goods, Works &amp; Non-consultancy'!P40</f>
        <v>0</v>
      </c>
      <c r="X47" s="0" t="n">
        <f aca="false">'Goods, Works &amp; Non-consultancy'!Q40</f>
        <v>0</v>
      </c>
      <c r="Y47" s="0" t="n">
        <f aca="false">'Goods, Works &amp; Non-consultancy'!R40</f>
        <v>0</v>
      </c>
      <c r="Z47" s="0" t="n">
        <f aca="false">'Goods, Works &amp; Non-consultancy'!S40</f>
        <v>0</v>
      </c>
    </row>
    <row r="48" customFormat="false" ht="15" hidden="false" customHeight="false" outlineLevel="0" collapsed="false">
      <c r="H48" s="0" t="str">
        <f aca="false">'Goods, Works &amp; Non-consultancy'!A41</f>
        <v>ACTUAL</v>
      </c>
      <c r="I48" s="0" t="n">
        <f aca="false">'Goods, Works &amp; Non-consultancy'!B41</f>
        <v>0</v>
      </c>
      <c r="J48" s="0" t="n">
        <f aca="false">'Goods, Works &amp; Non-consultancy'!C41</f>
        <v>0</v>
      </c>
      <c r="K48" s="0" t="n">
        <f aca="false">'Goods, Works &amp; Non-consultancy'!D41</f>
        <v>0</v>
      </c>
      <c r="L48" s="0" t="n">
        <f aca="false">'Goods, Works &amp; Non-consultancy'!E41</f>
        <v>0</v>
      </c>
      <c r="M48" s="0" t="n">
        <f aca="false">'Goods, Works &amp; Non-consultancy'!F41</f>
        <v>0</v>
      </c>
      <c r="N48" s="0" t="n">
        <f aca="false">'Goods, Works &amp; Non-consultancy'!G41</f>
        <v>0</v>
      </c>
      <c r="O48" s="0" t="n">
        <f aca="false">'Goods, Works &amp; Non-consultancy'!H41</f>
        <v>0</v>
      </c>
      <c r="P48" s="0" t="n">
        <f aca="false">'Goods, Works &amp; Non-consultancy'!I41</f>
        <v>0</v>
      </c>
      <c r="Q48" s="0" t="n">
        <f aca="false">'Goods, Works &amp; Non-consultancy'!J41</f>
        <v>0</v>
      </c>
      <c r="R48" s="0" t="n">
        <f aca="false">'Goods, Works &amp; Non-consultancy'!K41</f>
        <v>0</v>
      </c>
      <c r="S48" s="0" t="n">
        <f aca="false">'Goods, Works &amp; Non-consultancy'!L41</f>
        <v>0</v>
      </c>
      <c r="T48" s="0" t="n">
        <f aca="false">'Goods, Works &amp; Non-consultancy'!M41</f>
        <v>0</v>
      </c>
      <c r="U48" s="0" t="n">
        <f aca="false">'Goods, Works &amp; Non-consultancy'!N41</f>
        <v>0</v>
      </c>
      <c r="V48" s="0" t="n">
        <f aca="false">'Goods, Works &amp; Non-consultancy'!O41</f>
        <v>0</v>
      </c>
      <c r="W48" s="0" t="n">
        <f aca="false">'Goods, Works &amp; Non-consultancy'!P41</f>
        <v>0</v>
      </c>
      <c r="X48" s="0" t="n">
        <f aca="false">'Goods, Works &amp; Non-consultancy'!Q41</f>
        <v>0</v>
      </c>
      <c r="Y48" s="0" t="n">
        <f aca="false">'Goods, Works &amp; Non-consultancy'!R41</f>
        <v>0</v>
      </c>
      <c r="Z48" s="0" t="n">
        <f aca="false">'Goods, Works &amp; Non-consultancy'!S41</f>
        <v>0</v>
      </c>
    </row>
    <row r="49" customFormat="false" ht="15" hidden="false" customHeight="false" outlineLevel="0" collapsed="false">
      <c r="H49" s="0" t="n">
        <f aca="false">'Goods, Works &amp; Non-consultancy'!A42</f>
        <v>0</v>
      </c>
      <c r="I49" s="0" t="n">
        <f aca="false">'Goods, Works &amp; Non-consultancy'!B42</f>
        <v>0</v>
      </c>
      <c r="J49" s="0" t="n">
        <f aca="false">'Goods, Works &amp; Non-consultancy'!C42</f>
        <v>0</v>
      </c>
      <c r="K49" s="0" t="n">
        <f aca="false">'Goods, Works &amp; Non-consultancy'!D42</f>
        <v>0</v>
      </c>
      <c r="L49" s="0" t="n">
        <f aca="false">'Goods, Works &amp; Non-consultancy'!E42</f>
        <v>0</v>
      </c>
      <c r="M49" s="0" t="n">
        <f aca="false">'Goods, Works &amp; Non-consultancy'!F42</f>
        <v>0</v>
      </c>
      <c r="N49" s="0" t="n">
        <f aca="false">'Goods, Works &amp; Non-consultancy'!G42</f>
        <v>0</v>
      </c>
      <c r="O49" s="0" t="n">
        <f aca="false">'Goods, Works &amp; Non-consultancy'!H42</f>
        <v>0</v>
      </c>
      <c r="P49" s="0" t="n">
        <f aca="false">'Goods, Works &amp; Non-consultancy'!I42</f>
        <v>0</v>
      </c>
      <c r="Q49" s="0" t="n">
        <f aca="false">'Goods, Works &amp; Non-consultancy'!J42</f>
        <v>0</v>
      </c>
      <c r="R49" s="0" t="n">
        <f aca="false">'Goods, Works &amp; Non-consultancy'!K42</f>
        <v>0</v>
      </c>
      <c r="S49" s="0" t="n">
        <f aca="false">'Goods, Works &amp; Non-consultancy'!L42</f>
        <v>0</v>
      </c>
      <c r="T49" s="0" t="n">
        <f aca="false">'Goods, Works &amp; Non-consultancy'!M42</f>
        <v>0</v>
      </c>
      <c r="U49" s="0" t="n">
        <f aca="false">'Goods, Works &amp; Non-consultancy'!N42</f>
        <v>0</v>
      </c>
      <c r="V49" s="0" t="n">
        <f aca="false">'Goods, Works &amp; Non-consultancy'!O42</f>
        <v>0</v>
      </c>
      <c r="W49" s="0" t="n">
        <f aca="false">'Goods, Works &amp; Non-consultancy'!P42</f>
        <v>0</v>
      </c>
      <c r="X49" s="0" t="n">
        <f aca="false">'Goods, Works &amp; Non-consultancy'!Q42</f>
        <v>0</v>
      </c>
      <c r="Y49" s="0" t="n">
        <f aca="false">'Goods, Works &amp; Non-consultancy'!R42</f>
        <v>0</v>
      </c>
      <c r="Z49" s="0" t="n">
        <f aca="false">'Goods, Works &amp; Non-consultancy'!S42</f>
        <v>0</v>
      </c>
    </row>
    <row r="50" customFormat="false" ht="15" hidden="false" customHeight="false" outlineLevel="0" collapsed="false">
      <c r="H50" s="0" t="str">
        <f aca="false">'Goods, Works &amp; Non-consultancy'!A43</f>
        <v>PLANNED</v>
      </c>
      <c r="I50" s="0" t="n">
        <f aca="false">'Goods, Works &amp; Non-consultancy'!B43</f>
        <v>9</v>
      </c>
      <c r="J50" s="0" t="str">
        <f aca="false">'Goods, Works &amp; Non-consultancy'!C43</f>
        <v>IFB No/LEITI/RFQ/004/2014/215</v>
      </c>
      <c r="K50" s="0" t="str">
        <f aca="false">'Goods, Works &amp; Non-consultancy'!D43</f>
        <v>Personnel Insurance</v>
      </c>
      <c r="L50" s="0" t="str">
        <f aca="false">'Goods, Works &amp; Non-consultancy'!E43</f>
        <v>1 Firm</v>
      </c>
      <c r="M50" s="0" t="n">
        <f aca="false">'Goods, Works &amp; Non-consultancy'!F43</f>
        <v>8640</v>
      </c>
      <c r="N50" s="0" t="str">
        <f aca="false">'Goods, Works &amp; Non-consultancy'!G43</f>
        <v>RFQ</v>
      </c>
      <c r="O50" s="0" t="n">
        <f aca="false">'Goods, Works &amp; Non-consultancy'!H43</f>
        <v>41923</v>
      </c>
      <c r="P50" s="0" t="str">
        <f aca="false">'Goods, Works &amp; Non-consultancy'!I43</f>
        <v>17/11/2014</v>
      </c>
      <c r="Q50" s="0" t="str">
        <f aca="false">'Goods, Works &amp; Non-consultancy'!J43</f>
        <v>24/11/2014</v>
      </c>
      <c r="R50" s="0" t="n">
        <f aca="false">'Goods, Works &amp; Non-consultancy'!K43</f>
        <v>41651</v>
      </c>
      <c r="S50" s="0" t="n">
        <f aca="false">'Goods, Works &amp; Non-consultancy'!L43</f>
        <v>41863</v>
      </c>
      <c r="T50" s="0" t="str">
        <f aca="false">'Goods, Works &amp; Non-consultancy'!M43</f>
        <v>15/12/2014</v>
      </c>
      <c r="U50" s="0" t="str">
        <f aca="false">'Goods, Works &amp; Non-consultancy'!N43</f>
        <v>22/12/2014</v>
      </c>
      <c r="V50" s="0" t="str">
        <f aca="false">'Goods, Works &amp; Non-consultancy'!O43</f>
        <v>22/1/2015</v>
      </c>
      <c r="W50" s="0" t="str">
        <f aca="false">'Goods, Works &amp; Non-consultancy'!P43</f>
        <v>N/A</v>
      </c>
      <c r="X50" s="0" t="str">
        <f aca="false">'Goods, Works &amp; Non-consultancy'!Q43</f>
        <v>30/6/2015</v>
      </c>
      <c r="Y50" s="0" t="str">
        <f aca="false">'Goods, Works &amp; Non-consultancy'!R43</f>
        <v>30/6/2015</v>
      </c>
      <c r="Z50" s="0" t="n">
        <f aca="false">'Goods, Works &amp; Non-consultancy'!S43</f>
        <v>0</v>
      </c>
    </row>
    <row r="51" customFormat="false" ht="15" hidden="false" customHeight="false" outlineLevel="0" collapsed="false">
      <c r="H51" s="0" t="str">
        <f aca="false">'Goods, Works &amp; Non-consultancy'!A44</f>
        <v>UPDATE</v>
      </c>
      <c r="I51" s="0" t="n">
        <f aca="false">'Goods, Works &amp; Non-consultancy'!B44</f>
        <v>0</v>
      </c>
      <c r="J51" s="0" t="n">
        <f aca="false">'Goods, Works &amp; Non-consultancy'!C44</f>
        <v>0</v>
      </c>
      <c r="K51" s="0" t="n">
        <f aca="false">'Goods, Works &amp; Non-consultancy'!D44</f>
        <v>0</v>
      </c>
      <c r="L51" s="0" t="n">
        <f aca="false">'Goods, Works &amp; Non-consultancy'!E44</f>
        <v>0</v>
      </c>
      <c r="M51" s="0" t="n">
        <f aca="false">'Goods, Works &amp; Non-consultancy'!F44</f>
        <v>0</v>
      </c>
      <c r="N51" s="0" t="n">
        <f aca="false">'Goods, Works &amp; Non-consultancy'!G44</f>
        <v>0</v>
      </c>
      <c r="O51" s="0" t="n">
        <f aca="false">'Goods, Works &amp; Non-consultancy'!H44</f>
        <v>0</v>
      </c>
      <c r="P51" s="0" t="n">
        <f aca="false">'Goods, Works &amp; Non-consultancy'!I44</f>
        <v>0</v>
      </c>
      <c r="Q51" s="0" t="n">
        <f aca="false">'Goods, Works &amp; Non-consultancy'!J44</f>
        <v>0</v>
      </c>
      <c r="R51" s="0" t="n">
        <f aca="false">'Goods, Works &amp; Non-consultancy'!K44</f>
        <v>0</v>
      </c>
      <c r="S51" s="0" t="n">
        <f aca="false">'Goods, Works &amp; Non-consultancy'!L44</f>
        <v>0</v>
      </c>
      <c r="T51" s="0" t="n">
        <f aca="false">'Goods, Works &amp; Non-consultancy'!M44</f>
        <v>0</v>
      </c>
      <c r="U51" s="0" t="n">
        <f aca="false">'Goods, Works &amp; Non-consultancy'!N44</f>
        <v>0</v>
      </c>
      <c r="V51" s="0" t="n">
        <f aca="false">'Goods, Works &amp; Non-consultancy'!O44</f>
        <v>0</v>
      </c>
      <c r="W51" s="0" t="n">
        <f aca="false">'Goods, Works &amp; Non-consultancy'!P44</f>
        <v>0</v>
      </c>
      <c r="X51" s="0" t="n">
        <f aca="false">'Goods, Works &amp; Non-consultancy'!Q44</f>
        <v>0</v>
      </c>
      <c r="Y51" s="0" t="n">
        <f aca="false">'Goods, Works &amp; Non-consultancy'!R44</f>
        <v>0</v>
      </c>
      <c r="Z51" s="0" t="n">
        <f aca="false">'Goods, Works &amp; Non-consultancy'!S44</f>
        <v>0</v>
      </c>
    </row>
    <row r="52" customFormat="false" ht="15" hidden="false" customHeight="false" outlineLevel="0" collapsed="false">
      <c r="H52" s="0" t="str">
        <f aca="false">'Goods, Works &amp; Non-consultancy'!A45</f>
        <v>ACTUAL</v>
      </c>
      <c r="I52" s="0" t="n">
        <f aca="false">'Goods, Works &amp; Non-consultancy'!B45</f>
        <v>0</v>
      </c>
      <c r="J52" s="0" t="n">
        <f aca="false">'Goods, Works &amp; Non-consultancy'!C45</f>
        <v>0</v>
      </c>
      <c r="K52" s="0" t="n">
        <f aca="false">'Goods, Works &amp; Non-consultancy'!D45</f>
        <v>0</v>
      </c>
      <c r="L52" s="0" t="n">
        <f aca="false">'Goods, Works &amp; Non-consultancy'!E45</f>
        <v>0</v>
      </c>
      <c r="M52" s="0" t="n">
        <f aca="false">'Goods, Works &amp; Non-consultancy'!F45</f>
        <v>0</v>
      </c>
      <c r="N52" s="0" t="n">
        <f aca="false">'Goods, Works &amp; Non-consultancy'!G45</f>
        <v>0</v>
      </c>
      <c r="O52" s="0" t="n">
        <f aca="false">'Goods, Works &amp; Non-consultancy'!H45</f>
        <v>0</v>
      </c>
      <c r="P52" s="0" t="n">
        <f aca="false">'Goods, Works &amp; Non-consultancy'!I45</f>
        <v>0</v>
      </c>
      <c r="Q52" s="0" t="n">
        <f aca="false">'Goods, Works &amp; Non-consultancy'!J45</f>
        <v>0</v>
      </c>
      <c r="R52" s="0" t="n">
        <f aca="false">'Goods, Works &amp; Non-consultancy'!K45</f>
        <v>0</v>
      </c>
      <c r="S52" s="0" t="n">
        <f aca="false">'Goods, Works &amp; Non-consultancy'!L45</f>
        <v>0</v>
      </c>
      <c r="T52" s="0" t="n">
        <f aca="false">'Goods, Works &amp; Non-consultancy'!M45</f>
        <v>0</v>
      </c>
      <c r="U52" s="0" t="n">
        <f aca="false">'Goods, Works &amp; Non-consultancy'!N45</f>
        <v>0</v>
      </c>
      <c r="V52" s="0" t="n">
        <f aca="false">'Goods, Works &amp; Non-consultancy'!O45</f>
        <v>0</v>
      </c>
      <c r="W52" s="0" t="n">
        <f aca="false">'Goods, Works &amp; Non-consultancy'!P45</f>
        <v>0</v>
      </c>
      <c r="X52" s="0" t="n">
        <f aca="false">'Goods, Works &amp; Non-consultancy'!Q45</f>
        <v>0</v>
      </c>
      <c r="Y52" s="0" t="n">
        <f aca="false">'Goods, Works &amp; Non-consultancy'!R45</f>
        <v>0</v>
      </c>
      <c r="Z52" s="0" t="n">
        <f aca="false">'Goods, Works &amp; Non-consultancy'!S45</f>
        <v>0</v>
      </c>
    </row>
    <row r="53" customFormat="false" ht="15" hidden="false" customHeight="false" outlineLevel="0" collapsed="false">
      <c r="H53" s="0" t="n">
        <f aca="false">'Goods, Works &amp; Non-consultancy'!A46</f>
        <v>0</v>
      </c>
      <c r="I53" s="0" t="n">
        <f aca="false">'Goods, Works &amp; Non-consultancy'!B46</f>
        <v>0</v>
      </c>
      <c r="J53" s="0" t="n">
        <f aca="false">'Goods, Works &amp; Non-consultancy'!C46</f>
        <v>0</v>
      </c>
      <c r="K53" s="0" t="n">
        <f aca="false">'Goods, Works &amp; Non-consultancy'!D46</f>
        <v>0</v>
      </c>
      <c r="L53" s="0" t="n">
        <f aca="false">'Goods, Works &amp; Non-consultancy'!E46</f>
        <v>0</v>
      </c>
      <c r="M53" s="0" t="n">
        <f aca="false">'Goods, Works &amp; Non-consultancy'!F46</f>
        <v>0</v>
      </c>
      <c r="N53" s="0" t="n">
        <f aca="false">'Goods, Works &amp; Non-consultancy'!G46</f>
        <v>0</v>
      </c>
      <c r="O53" s="0" t="n">
        <f aca="false">'Goods, Works &amp; Non-consultancy'!H46</f>
        <v>0</v>
      </c>
      <c r="P53" s="0" t="n">
        <f aca="false">'Goods, Works &amp; Non-consultancy'!I46</f>
        <v>0</v>
      </c>
      <c r="Q53" s="0" t="n">
        <f aca="false">'Goods, Works &amp; Non-consultancy'!J46</f>
        <v>0</v>
      </c>
      <c r="R53" s="0" t="n">
        <f aca="false">'Goods, Works &amp; Non-consultancy'!K46</f>
        <v>0</v>
      </c>
      <c r="S53" s="0" t="n">
        <f aca="false">'Goods, Works &amp; Non-consultancy'!L46</f>
        <v>0</v>
      </c>
      <c r="T53" s="0" t="n">
        <f aca="false">'Goods, Works &amp; Non-consultancy'!M46</f>
        <v>0</v>
      </c>
      <c r="U53" s="0" t="n">
        <f aca="false">'Goods, Works &amp; Non-consultancy'!N46</f>
        <v>0</v>
      </c>
      <c r="V53" s="0" t="n">
        <f aca="false">'Goods, Works &amp; Non-consultancy'!O46</f>
        <v>0</v>
      </c>
      <c r="W53" s="0" t="n">
        <f aca="false">'Goods, Works &amp; Non-consultancy'!P46</f>
        <v>0</v>
      </c>
      <c r="X53" s="0" t="n">
        <f aca="false">'Goods, Works &amp; Non-consultancy'!Q46</f>
        <v>0</v>
      </c>
      <c r="Y53" s="0" t="n">
        <f aca="false">'Goods, Works &amp; Non-consultancy'!R46</f>
        <v>0</v>
      </c>
      <c r="Z53" s="0" t="n">
        <f aca="false">'Goods, Works &amp; Non-consultancy'!S46</f>
        <v>0</v>
      </c>
    </row>
    <row r="54" customFormat="false" ht="15" hidden="false" customHeight="false" outlineLevel="0" collapsed="false">
      <c r="H54" s="0" t="str">
        <f aca="false">'Goods, Works &amp; Non-consultancy'!A47</f>
        <v>PLANNED</v>
      </c>
      <c r="I54" s="0" t="n">
        <f aca="false">'Goods, Works &amp; Non-consultancy'!B47</f>
        <v>10</v>
      </c>
      <c r="J54" s="0" t="str">
        <f aca="false">'Goods, Works &amp; Non-consultancy'!C47</f>
        <v>IFB No/LEITI/RFQ/005/2014/2015</v>
      </c>
      <c r="K54" s="0" t="str">
        <f aca="false">'Goods, Works &amp; Non-consultancy'!D47</f>
        <v>Vehichle Insurance</v>
      </c>
      <c r="L54" s="0" t="str">
        <f aca="false">'Goods, Works &amp; Non-consultancy'!E47</f>
        <v>1 Firm </v>
      </c>
      <c r="M54" s="0" t="n">
        <f aca="false">'Goods, Works &amp; Non-consultancy'!F47</f>
        <v>3932</v>
      </c>
      <c r="N54" s="0" t="str">
        <f aca="false">'Goods, Works &amp; Non-consultancy'!G47</f>
        <v>RFQ</v>
      </c>
      <c r="O54" s="0" t="n">
        <f aca="false">'Goods, Works &amp; Non-consultancy'!H47</f>
        <v>41923</v>
      </c>
      <c r="P54" s="0" t="str">
        <f aca="false">'Goods, Works &amp; Non-consultancy'!I47</f>
        <v>17/11/2014</v>
      </c>
      <c r="Q54" s="0" t="str">
        <f aca="false">'Goods, Works &amp; Non-consultancy'!J47</f>
        <v>24/11/2014</v>
      </c>
      <c r="R54" s="0" t="n">
        <f aca="false">'Goods, Works &amp; Non-consultancy'!K47</f>
        <v>41651</v>
      </c>
      <c r="S54" s="0" t="n">
        <f aca="false">'Goods, Works &amp; Non-consultancy'!L47</f>
        <v>41863</v>
      </c>
      <c r="T54" s="0" t="str">
        <f aca="false">'Goods, Works &amp; Non-consultancy'!M47</f>
        <v>15/12/2014</v>
      </c>
      <c r="U54" s="0" t="str">
        <f aca="false">'Goods, Works &amp; Non-consultancy'!N47</f>
        <v>22/12/2014</v>
      </c>
      <c r="V54" s="0" t="str">
        <f aca="false">'Goods, Works &amp; Non-consultancy'!O47</f>
        <v>26/1/2015</v>
      </c>
      <c r="W54" s="0" t="str">
        <f aca="false">'Goods, Works &amp; Non-consultancy'!P47</f>
        <v>N/A</v>
      </c>
      <c r="X54" s="0" t="str">
        <f aca="false">'Goods, Works &amp; Non-consultancy'!Q47</f>
        <v>30/6/2015</v>
      </c>
      <c r="Y54" s="0" t="str">
        <f aca="false">'Goods, Works &amp; Non-consultancy'!R47</f>
        <v>30/6/2015</v>
      </c>
      <c r="Z54" s="0" t="n">
        <f aca="false">'Goods, Works &amp; Non-consultancy'!S47</f>
        <v>0</v>
      </c>
    </row>
    <row r="55" customFormat="false" ht="15" hidden="false" customHeight="false" outlineLevel="0" collapsed="false">
      <c r="H55" s="0" t="str">
        <f aca="false">'Goods, Works &amp; Non-consultancy'!A48</f>
        <v>UPDATE</v>
      </c>
      <c r="I55" s="0" t="n">
        <f aca="false">'Goods, Works &amp; Non-consultancy'!B48</f>
        <v>0</v>
      </c>
      <c r="J55" s="0" t="n">
        <f aca="false">'Goods, Works &amp; Non-consultancy'!C48</f>
        <v>0</v>
      </c>
      <c r="K55" s="0" t="n">
        <f aca="false">'Goods, Works &amp; Non-consultancy'!D48</f>
        <v>0</v>
      </c>
      <c r="L55" s="0" t="n">
        <f aca="false">'Goods, Works &amp; Non-consultancy'!E48</f>
        <v>0</v>
      </c>
      <c r="M55" s="0" t="str">
        <f aca="false">'Goods, Works &amp; Non-consultancy'!F48</f>
        <v> </v>
      </c>
      <c r="N55" s="0" t="n">
        <f aca="false">'Goods, Works &amp; Non-consultancy'!G48</f>
        <v>0</v>
      </c>
      <c r="O55" s="0" t="n">
        <f aca="false">'Goods, Works &amp; Non-consultancy'!H48</f>
        <v>0</v>
      </c>
      <c r="P55" s="0" t="n">
        <f aca="false">'Goods, Works &amp; Non-consultancy'!I48</f>
        <v>0</v>
      </c>
      <c r="Q55" s="0" t="n">
        <f aca="false">'Goods, Works &amp; Non-consultancy'!J48</f>
        <v>0</v>
      </c>
      <c r="R55" s="0" t="n">
        <f aca="false">'Goods, Works &amp; Non-consultancy'!K48</f>
        <v>0</v>
      </c>
      <c r="S55" s="0" t="n">
        <f aca="false">'Goods, Works &amp; Non-consultancy'!L48</f>
        <v>0</v>
      </c>
      <c r="T55" s="0" t="n">
        <f aca="false">'Goods, Works &amp; Non-consultancy'!M48</f>
        <v>0</v>
      </c>
      <c r="U55" s="0" t="n">
        <f aca="false">'Goods, Works &amp; Non-consultancy'!N48</f>
        <v>0</v>
      </c>
      <c r="V55" s="0" t="n">
        <f aca="false">'Goods, Works &amp; Non-consultancy'!O48</f>
        <v>0</v>
      </c>
      <c r="W55" s="0" t="n">
        <f aca="false">'Goods, Works &amp; Non-consultancy'!P48</f>
        <v>0</v>
      </c>
      <c r="X55" s="0" t="n">
        <f aca="false">'Goods, Works &amp; Non-consultancy'!Q48</f>
        <v>0</v>
      </c>
      <c r="Y55" s="0" t="n">
        <f aca="false">'Goods, Works &amp; Non-consultancy'!R48</f>
        <v>0</v>
      </c>
      <c r="Z55" s="0" t="n">
        <f aca="false">'Goods, Works &amp; Non-consultancy'!S48</f>
        <v>0</v>
      </c>
    </row>
    <row r="56" customFormat="false" ht="15" hidden="false" customHeight="false" outlineLevel="0" collapsed="false">
      <c r="H56" s="0" t="str">
        <f aca="false">'Goods, Works &amp; Non-consultancy'!A57</f>
        <v>ACTUAL</v>
      </c>
      <c r="I56" s="0" t="n">
        <f aca="false">'Goods, Works &amp; Non-consultancy'!B57</f>
        <v>0</v>
      </c>
      <c r="J56" s="0" t="n">
        <f aca="false">'Goods, Works &amp; Non-consultancy'!C57</f>
        <v>0</v>
      </c>
      <c r="K56" s="0" t="n">
        <f aca="false">'Goods, Works &amp; Non-consultancy'!D57</f>
        <v>0</v>
      </c>
      <c r="L56" s="0" t="n">
        <f aca="false">'Goods, Works &amp; Non-consultancy'!E57</f>
        <v>0</v>
      </c>
      <c r="M56" s="0" t="n">
        <f aca="false">'Goods, Works &amp; Non-consultancy'!F57</f>
        <v>0</v>
      </c>
      <c r="N56" s="0" t="n">
        <f aca="false">'Goods, Works &amp; Non-consultancy'!G57</f>
        <v>0</v>
      </c>
      <c r="O56" s="0" t="n">
        <f aca="false">'Goods, Works &amp; Non-consultancy'!H57</f>
        <v>0</v>
      </c>
      <c r="P56" s="0" t="n">
        <f aca="false">'Goods, Works &amp; Non-consultancy'!I57</f>
        <v>0</v>
      </c>
      <c r="Q56" s="0" t="n">
        <f aca="false">'Goods, Works &amp; Non-consultancy'!J57</f>
        <v>0</v>
      </c>
      <c r="R56" s="0" t="n">
        <f aca="false">'Goods, Works &amp; Non-consultancy'!K57</f>
        <v>0</v>
      </c>
      <c r="S56" s="0" t="n">
        <f aca="false">'Goods, Works &amp; Non-consultancy'!L57</f>
        <v>0</v>
      </c>
      <c r="T56" s="0" t="n">
        <f aca="false">'Goods, Works &amp; Non-consultancy'!M57</f>
        <v>0</v>
      </c>
      <c r="U56" s="0" t="n">
        <f aca="false">'Goods, Works &amp; Non-consultancy'!N57</f>
        <v>0</v>
      </c>
      <c r="V56" s="0" t="n">
        <f aca="false">'Goods, Works &amp; Non-consultancy'!O57</f>
        <v>0</v>
      </c>
      <c r="W56" s="0" t="n">
        <f aca="false">'Goods, Works &amp; Non-consultancy'!P57</f>
        <v>0</v>
      </c>
      <c r="X56" s="0" t="n">
        <f aca="false">'Goods, Works &amp; Non-consultancy'!Q57</f>
        <v>0</v>
      </c>
      <c r="Y56" s="0" t="n">
        <f aca="false">'Goods, Works &amp; Non-consultancy'!R57</f>
        <v>0</v>
      </c>
      <c r="Z56" s="0" t="n">
        <f aca="false">'Goods, Works &amp; Non-consultancy'!S57</f>
        <v>0</v>
      </c>
    </row>
    <row r="57" customFormat="false" ht="15" hidden="false" customHeight="false" outlineLevel="0" collapsed="false">
      <c r="H57" s="0" t="n">
        <f aca="false">'Goods, Works &amp; Non-consultancy'!A58</f>
        <v>0</v>
      </c>
      <c r="I57" s="0" t="n">
        <f aca="false">'Goods, Works &amp; Non-consultancy'!B58</f>
        <v>0</v>
      </c>
      <c r="J57" s="0" t="n">
        <f aca="false">'Goods, Works &amp; Non-consultancy'!C58</f>
        <v>0</v>
      </c>
      <c r="K57" s="0" t="n">
        <f aca="false">'Goods, Works &amp; Non-consultancy'!D58</f>
        <v>0</v>
      </c>
      <c r="L57" s="0" t="n">
        <f aca="false">'Goods, Works &amp; Non-consultancy'!E58</f>
        <v>0</v>
      </c>
      <c r="M57" s="0" t="n">
        <f aca="false">'Goods, Works &amp; Non-consultancy'!F58</f>
        <v>0</v>
      </c>
      <c r="N57" s="0" t="n">
        <f aca="false">'Goods, Works &amp; Non-consultancy'!G58</f>
        <v>0</v>
      </c>
      <c r="O57" s="0" t="n">
        <f aca="false">'Goods, Works &amp; Non-consultancy'!H58</f>
        <v>0</v>
      </c>
      <c r="P57" s="0" t="n">
        <f aca="false">'Goods, Works &amp; Non-consultancy'!I58</f>
        <v>0</v>
      </c>
      <c r="Q57" s="0" t="n">
        <f aca="false">'Goods, Works &amp; Non-consultancy'!J58</f>
        <v>0</v>
      </c>
      <c r="R57" s="0" t="n">
        <f aca="false">'Goods, Works &amp; Non-consultancy'!K58</f>
        <v>0</v>
      </c>
      <c r="S57" s="0" t="n">
        <f aca="false">'Goods, Works &amp; Non-consultancy'!L58</f>
        <v>0</v>
      </c>
      <c r="T57" s="0" t="n">
        <f aca="false">'Goods, Works &amp; Non-consultancy'!M58</f>
        <v>0</v>
      </c>
      <c r="U57" s="0" t="n">
        <f aca="false">'Goods, Works &amp; Non-consultancy'!N58</f>
        <v>0</v>
      </c>
      <c r="V57" s="0" t="n">
        <f aca="false">'Goods, Works &amp; Non-consultancy'!O58</f>
        <v>0</v>
      </c>
      <c r="W57" s="0" t="n">
        <f aca="false">'Goods, Works &amp; Non-consultancy'!P58</f>
        <v>0</v>
      </c>
      <c r="X57" s="0" t="n">
        <f aca="false">'Goods, Works &amp; Non-consultancy'!Q58</f>
        <v>0</v>
      </c>
      <c r="Y57" s="0" t="n">
        <f aca="false">'Goods, Works &amp; Non-consultancy'!R58</f>
        <v>0</v>
      </c>
      <c r="Z57" s="0" t="n">
        <f aca="false">'Goods, Works &amp; Non-consultancy'!S58</f>
        <v>0</v>
      </c>
    </row>
    <row r="58" customFormat="false" ht="15" hidden="false" customHeight="false" outlineLevel="0" collapsed="false">
      <c r="H58" s="0" t="str">
        <f aca="false">'Goods, Works &amp; Non-consultancy'!A59</f>
        <v>GRAND TOTAL</v>
      </c>
      <c r="I58" s="0" t="n">
        <f aca="false">'Goods, Works &amp; Non-consultancy'!B59</f>
        <v>0</v>
      </c>
      <c r="J58" s="0" t="n">
        <f aca="false">'Goods, Works &amp; Non-consultancy'!C59</f>
        <v>0</v>
      </c>
      <c r="K58" s="0" t="n">
        <f aca="false">'Goods, Works &amp; Non-consultancy'!D59</f>
        <v>0</v>
      </c>
      <c r="L58" s="0" t="n">
        <f aca="false">'Goods, Works &amp; Non-consultancy'!E59</f>
        <v>0</v>
      </c>
      <c r="M58" s="0" t="n">
        <f aca="false">'Goods, Works &amp; Non-consultancy'!F59</f>
        <v>126757</v>
      </c>
      <c r="N58" s="0" t="n">
        <f aca="false">'Goods, Works &amp; Non-consultancy'!G59</f>
        <v>0</v>
      </c>
      <c r="O58" s="0" t="n">
        <f aca="false">'Goods, Works &amp; Non-consultancy'!H59</f>
        <v>0</v>
      </c>
      <c r="P58" s="0" t="n">
        <f aca="false">'Goods, Works &amp; Non-consultancy'!I59</f>
        <v>0</v>
      </c>
      <c r="Q58" s="0" t="n">
        <f aca="false">'Goods, Works &amp; Non-consultancy'!J59</f>
        <v>0</v>
      </c>
      <c r="R58" s="0" t="n">
        <f aca="false">'Goods, Works &amp; Non-consultancy'!K59</f>
        <v>0</v>
      </c>
      <c r="S58" s="0" t="n">
        <f aca="false">'Goods, Works &amp; Non-consultancy'!L59</f>
        <v>0</v>
      </c>
      <c r="T58" s="0" t="n">
        <f aca="false">'Goods, Works &amp; Non-consultancy'!M59</f>
        <v>0</v>
      </c>
      <c r="U58" s="0" t="n">
        <f aca="false">'Goods, Works &amp; Non-consultancy'!N59</f>
        <v>0</v>
      </c>
      <c r="V58" s="0" t="n">
        <f aca="false">'Goods, Works &amp; Non-consultancy'!O59</f>
        <v>0</v>
      </c>
      <c r="W58" s="0" t="n">
        <f aca="false">'Goods, Works &amp; Non-consultancy'!P59</f>
        <v>0</v>
      </c>
      <c r="X58" s="0" t="n">
        <f aca="false">'Goods, Works &amp; Non-consultancy'!Q59</f>
        <v>0</v>
      </c>
      <c r="Y58" s="0" t="n">
        <f aca="false">'Goods, Works &amp; Non-consultancy'!R59</f>
        <v>0</v>
      </c>
      <c r="Z58" s="0" t="n">
        <f aca="false">'Goods, Works &amp; Non-consultancy'!S59</f>
        <v>0</v>
      </c>
    </row>
    <row r="59" customFormat="false" ht="15" hidden="false" customHeight="false" outlineLevel="0" collapsed="false">
      <c r="H59" s="0" t="n">
        <f aca="false">'Goods, Works &amp; Non-consultancy'!A60</f>
        <v>0</v>
      </c>
      <c r="I59" s="0" t="n">
        <f aca="false">'Goods, Works &amp; Non-consultancy'!B60</f>
        <v>0</v>
      </c>
      <c r="J59" s="0" t="n">
        <f aca="false">'Goods, Works &amp; Non-consultancy'!C60</f>
        <v>0</v>
      </c>
      <c r="K59" s="0" t="n">
        <f aca="false">'Goods, Works &amp; Non-consultancy'!D60</f>
        <v>0</v>
      </c>
      <c r="L59" s="0" t="n">
        <f aca="false">'Goods, Works &amp; Non-consultancy'!E60</f>
        <v>0</v>
      </c>
      <c r="M59" s="0" t="n">
        <f aca="false">'Goods, Works &amp; Non-consultancy'!F60</f>
        <v>0</v>
      </c>
      <c r="N59" s="0" t="n">
        <f aca="false">'Goods, Works &amp; Non-consultancy'!G60</f>
        <v>0</v>
      </c>
      <c r="O59" s="0" t="n">
        <f aca="false">'Goods, Works &amp; Non-consultancy'!H60</f>
        <v>0</v>
      </c>
      <c r="P59" s="0" t="n">
        <f aca="false">'Goods, Works &amp; Non-consultancy'!I60</f>
        <v>0</v>
      </c>
      <c r="Q59" s="0" t="n">
        <f aca="false">'Goods, Works &amp; Non-consultancy'!J60</f>
        <v>0</v>
      </c>
      <c r="R59" s="0" t="n">
        <f aca="false">'Goods, Works &amp; Non-consultancy'!K60</f>
        <v>0</v>
      </c>
      <c r="S59" s="0" t="n">
        <f aca="false">'Goods, Works &amp; Non-consultancy'!L60</f>
        <v>0</v>
      </c>
      <c r="T59" s="0" t="n">
        <f aca="false">'Goods, Works &amp; Non-consultancy'!M60</f>
        <v>0</v>
      </c>
      <c r="U59" s="0" t="n">
        <f aca="false">'Goods, Works &amp; Non-consultancy'!N60</f>
        <v>0</v>
      </c>
      <c r="V59" s="0" t="n">
        <f aca="false">'Goods, Works &amp; Non-consultancy'!O60</f>
        <v>0</v>
      </c>
      <c r="W59" s="0" t="n">
        <f aca="false">'Goods, Works &amp; Non-consultancy'!P60</f>
        <v>0</v>
      </c>
      <c r="X59" s="0" t="n">
        <f aca="false">'Goods, Works &amp; Non-consultancy'!Q60</f>
        <v>0</v>
      </c>
      <c r="Y59" s="0" t="n">
        <f aca="false">'Goods, Works &amp; Non-consultancy'!R60</f>
        <v>0</v>
      </c>
      <c r="Z59" s="0" t="n">
        <f aca="false">'Goods, Works &amp; Non-consultancy'!S60</f>
        <v>0</v>
      </c>
    </row>
    <row r="60" customFormat="false" ht="15" hidden="false" customHeight="false" outlineLevel="0" collapsed="false">
      <c r="H60" s="0" t="n">
        <f aca="false">'Goods, Works &amp; Non-consultancy'!A61</f>
        <v>0</v>
      </c>
      <c r="I60" s="0" t="n">
        <f aca="false">'Goods, Works &amp; Non-consultancy'!B61</f>
        <v>0</v>
      </c>
      <c r="J60" s="0" t="n">
        <f aca="false">'Goods, Works &amp; Non-consultancy'!C61</f>
        <v>0</v>
      </c>
      <c r="K60" s="0" t="n">
        <f aca="false">'Goods, Works &amp; Non-consultancy'!D61</f>
        <v>0</v>
      </c>
      <c r="L60" s="0" t="n">
        <f aca="false">'Goods, Works &amp; Non-consultancy'!E61</f>
        <v>0</v>
      </c>
      <c r="M60" s="0" t="n">
        <f aca="false">'Goods, Works &amp; Non-consultancy'!F61</f>
        <v>0</v>
      </c>
      <c r="N60" s="0" t="n">
        <f aca="false">'Goods, Works &amp; Non-consultancy'!G61</f>
        <v>0</v>
      </c>
      <c r="O60" s="0" t="n">
        <f aca="false">'Goods, Works &amp; Non-consultancy'!H61</f>
        <v>0</v>
      </c>
      <c r="P60" s="0" t="n">
        <f aca="false">'Goods, Works &amp; Non-consultancy'!I61</f>
        <v>0</v>
      </c>
      <c r="Q60" s="0" t="n">
        <f aca="false">'Goods, Works &amp; Non-consultancy'!J61</f>
        <v>0</v>
      </c>
      <c r="R60" s="0" t="n">
        <f aca="false">'Goods, Works &amp; Non-consultancy'!K61</f>
        <v>0</v>
      </c>
      <c r="S60" s="0" t="n">
        <f aca="false">'Goods, Works &amp; Non-consultancy'!L61</f>
        <v>0</v>
      </c>
      <c r="T60" s="0" t="n">
        <f aca="false">'Goods, Works &amp; Non-consultancy'!M61</f>
        <v>0</v>
      </c>
      <c r="U60" s="0" t="n">
        <f aca="false">'Goods, Works &amp; Non-consultancy'!N61</f>
        <v>0</v>
      </c>
      <c r="V60" s="0" t="n">
        <f aca="false">'Goods, Works &amp; Non-consultancy'!O61</f>
        <v>0</v>
      </c>
      <c r="W60" s="0" t="n">
        <f aca="false">'Goods, Works &amp; Non-consultancy'!P61</f>
        <v>0</v>
      </c>
      <c r="X60" s="0" t="n">
        <f aca="false">'Goods, Works &amp; Non-consultancy'!Q61</f>
        <v>0</v>
      </c>
      <c r="Y60" s="0" t="n">
        <f aca="false">'Goods, Works &amp; Non-consultancy'!R61</f>
        <v>0</v>
      </c>
      <c r="Z60" s="0" t="n">
        <f aca="false">'Goods, Works &amp; Non-consultancy'!S61</f>
        <v>0</v>
      </c>
    </row>
    <row r="61" customFormat="false" ht="15" hidden="false" customHeight="false" outlineLevel="0" collapsed="false">
      <c r="H61" s="0" t="n">
        <f aca="false">'Goods, Works &amp; Non-consultancy'!A62</f>
        <v>0</v>
      </c>
      <c r="I61" s="0" t="n">
        <f aca="false">'Goods, Works &amp; Non-consultancy'!B62</f>
        <v>0</v>
      </c>
      <c r="J61" s="0" t="n">
        <f aca="false">'Goods, Works &amp; Non-consultancy'!C62</f>
        <v>0</v>
      </c>
      <c r="K61" s="0" t="n">
        <f aca="false">'Goods, Works &amp; Non-consultancy'!D62</f>
        <v>0</v>
      </c>
      <c r="L61" s="0" t="n">
        <f aca="false">'Goods, Works &amp; Non-consultancy'!E62</f>
        <v>0</v>
      </c>
      <c r="M61" s="0" t="n">
        <f aca="false">'Goods, Works &amp; Non-consultancy'!F62</f>
        <v>0</v>
      </c>
      <c r="N61" s="0" t="n">
        <f aca="false">'Goods, Works &amp; Non-consultancy'!G62</f>
        <v>0</v>
      </c>
      <c r="O61" s="0" t="n">
        <f aca="false">'Goods, Works &amp; Non-consultancy'!H62</f>
        <v>0</v>
      </c>
      <c r="P61" s="0" t="n">
        <f aca="false">'Goods, Works &amp; Non-consultancy'!I62</f>
        <v>0</v>
      </c>
      <c r="Q61" s="0" t="n">
        <f aca="false">'Goods, Works &amp; Non-consultancy'!J62</f>
        <v>0</v>
      </c>
      <c r="R61" s="0" t="n">
        <f aca="false">'Goods, Works &amp; Non-consultancy'!K62</f>
        <v>0</v>
      </c>
      <c r="S61" s="0" t="n">
        <f aca="false">'Goods, Works &amp; Non-consultancy'!L62</f>
        <v>0</v>
      </c>
      <c r="T61" s="0" t="n">
        <f aca="false">'Goods, Works &amp; Non-consultancy'!M62</f>
        <v>0</v>
      </c>
      <c r="U61" s="0" t="n">
        <f aca="false">'Goods, Works &amp; Non-consultancy'!N62</f>
        <v>0</v>
      </c>
      <c r="V61" s="0" t="n">
        <f aca="false">'Goods, Works &amp; Non-consultancy'!O62</f>
        <v>0</v>
      </c>
      <c r="W61" s="0" t="n">
        <f aca="false">'Goods, Works &amp; Non-consultancy'!P62</f>
        <v>0</v>
      </c>
      <c r="X61" s="0" t="n">
        <f aca="false">'Goods, Works &amp; Non-consultancy'!Q62</f>
        <v>0</v>
      </c>
      <c r="Y61" s="0" t="n">
        <f aca="false">'Goods, Works &amp; Non-consultancy'!R62</f>
        <v>0</v>
      </c>
      <c r="Z61" s="0" t="n">
        <f aca="false">'Goods, Works &amp; Non-consultancy'!S62</f>
        <v>0</v>
      </c>
    </row>
    <row r="62" customFormat="false" ht="15" hidden="false" customHeight="false" outlineLevel="0" collapsed="false">
      <c r="H62" s="0" t="str">
        <f aca="false">'Goods, Works &amp; Non-consultancy'!A63</f>
        <v>               Prepared By: ________________</v>
      </c>
      <c r="I62" s="0" t="n">
        <f aca="false">'Goods, Works &amp; Non-consultancy'!B63</f>
        <v>0</v>
      </c>
      <c r="J62" s="0" t="n">
        <f aca="false">'Goods, Works &amp; Non-consultancy'!C63</f>
        <v>0</v>
      </c>
      <c r="K62" s="0" t="n">
        <f aca="false">'Goods, Works &amp; Non-consultancy'!D63</f>
        <v>0</v>
      </c>
      <c r="L62" s="0" t="str">
        <f aca="false">'Goods, Works &amp; Non-consultancy'!E63</f>
        <v>   </v>
      </c>
      <c r="M62" s="0" t="str">
        <f aca="false">'Goods, Works &amp; Non-consultancy'!F63</f>
        <v>            Approved By:___________________________</v>
      </c>
      <c r="N62" s="0" t="n">
        <f aca="false">'Goods, Works &amp; Non-consultancy'!G63</f>
        <v>0</v>
      </c>
      <c r="O62" s="0" t="n">
        <f aca="false">'Goods, Works &amp; Non-consultancy'!H63</f>
        <v>0</v>
      </c>
      <c r="P62" s="0" t="n">
        <f aca="false">'Goods, Works &amp; Non-consultancy'!I63</f>
        <v>0</v>
      </c>
      <c r="Q62" s="0" t="n">
        <f aca="false">'Goods, Works &amp; Non-consultancy'!J63</f>
        <v>0</v>
      </c>
      <c r="R62" s="0" t="n">
        <f aca="false">'Goods, Works &amp; Non-consultancy'!K63</f>
        <v>0</v>
      </c>
      <c r="S62" s="0" t="n">
        <f aca="false">'Goods, Works &amp; Non-consultancy'!L63</f>
        <v>0</v>
      </c>
      <c r="T62" s="0" t="n">
        <f aca="false">'Goods, Works &amp; Non-consultancy'!M63</f>
        <v>0</v>
      </c>
      <c r="U62" s="0" t="str">
        <f aca="false">'Goods, Works &amp; Non-consultancy'!N63</f>
        <v>Date:__________</v>
      </c>
      <c r="V62" s="0" t="n">
        <f aca="false">'Goods, Works &amp; Non-consultancy'!O63</f>
        <v>0</v>
      </c>
      <c r="W62" s="0" t="n">
        <f aca="false">'Goods, Works &amp; Non-consultancy'!P63</f>
        <v>0</v>
      </c>
      <c r="X62" s="0" t="n">
        <f aca="false">'Goods, Works &amp; Non-consultancy'!Q63</f>
        <v>0</v>
      </c>
      <c r="Y62" s="0" t="n">
        <f aca="false">'Goods, Works &amp; Non-consultancy'!R63</f>
        <v>0</v>
      </c>
      <c r="Z62" s="0" t="n">
        <f aca="false">'Goods, Works &amp; Non-consultancy'!S63</f>
        <v>0</v>
      </c>
    </row>
    <row r="63" customFormat="false" ht="15" hidden="false" customHeight="false" outlineLevel="0" collapsed="false">
      <c r="H63" s="0" t="n">
        <f aca="false">'Goods, Works &amp; Non-consultancy'!A64</f>
        <v>0</v>
      </c>
      <c r="I63" s="0" t="str">
        <f aca="false">'Goods, Works &amp; Non-consultancy'!B64</f>
        <v>                                              </v>
      </c>
      <c r="J63" s="0" t="str">
        <f aca="false">'Goods, Works &amp; Non-consultancy'!C64</f>
        <v>HEAD OF PROCUREMENT UNIT</v>
      </c>
      <c r="K63" s="0" t="n">
        <f aca="false">'Goods, Works &amp; Non-consultancy'!D64</f>
        <v>0</v>
      </c>
      <c r="L63" s="0" t="n">
        <f aca="false">'Goods, Works &amp; Non-consultancy'!E64</f>
        <v>0</v>
      </c>
      <c r="M63" s="0" t="str">
        <f aca="false">'Goods, Works &amp; Non-consultancy'!F64</f>
        <v>                                       CHAIRMAN PROCUREMENT COMMITTEE</v>
      </c>
      <c r="N63" s="0" t="n">
        <f aca="false">'Goods, Works &amp; Non-consultancy'!G64</f>
        <v>0</v>
      </c>
      <c r="O63" s="0" t="n">
        <f aca="false">'Goods, Works &amp; Non-consultancy'!H64</f>
        <v>0</v>
      </c>
      <c r="P63" s="0" t="n">
        <f aca="false">'Goods, Works &amp; Non-consultancy'!I64</f>
        <v>0</v>
      </c>
      <c r="Q63" s="0" t="n">
        <f aca="false">'Goods, Works &amp; Non-consultancy'!J64</f>
        <v>0</v>
      </c>
      <c r="R63" s="0" t="n">
        <f aca="false">'Goods, Works &amp; Non-consultancy'!K64</f>
        <v>0</v>
      </c>
      <c r="S63" s="0" t="n">
        <f aca="false">'Goods, Works &amp; Non-consultancy'!L64</f>
        <v>0</v>
      </c>
      <c r="T63" s="0" t="n">
        <f aca="false">'Goods, Works &amp; Non-consultancy'!M64</f>
        <v>0</v>
      </c>
      <c r="U63" s="0" t="n">
        <f aca="false">'Goods, Works &amp; Non-consultancy'!N64</f>
        <v>0</v>
      </c>
      <c r="V63" s="0" t="n">
        <f aca="false">'Goods, Works &amp; Non-consultancy'!O64</f>
        <v>0</v>
      </c>
      <c r="W63" s="0" t="n">
        <f aca="false">'Goods, Works &amp; Non-consultancy'!P64</f>
        <v>0</v>
      </c>
      <c r="X63" s="0" t="n">
        <f aca="false">'Goods, Works &amp; Non-consultancy'!Q64</f>
        <v>0</v>
      </c>
      <c r="Y63" s="0" t="n">
        <f aca="false">'Goods, Works &amp; Non-consultancy'!R64</f>
        <v>0</v>
      </c>
      <c r="Z63" s="0" t="n">
        <f aca="false">'Goods, Works &amp; Non-consultancy'!S64</f>
        <v>0</v>
      </c>
    </row>
    <row r="64" customFormat="false" ht="15" hidden="false" customHeight="false" outlineLevel="0" collapsed="false">
      <c r="H64" s="0" t="n">
        <f aca="false">'Goods, Works &amp; Non-consultancy'!A65</f>
        <v>0</v>
      </c>
      <c r="I64" s="0" t="n">
        <f aca="false">'Goods, Works &amp; Non-consultancy'!B65</f>
        <v>0</v>
      </c>
      <c r="J64" s="0" t="n">
        <f aca="false">'Goods, Works &amp; Non-consultancy'!C65</f>
        <v>0</v>
      </c>
      <c r="K64" s="0" t="n">
        <f aca="false">'Goods, Works &amp; Non-consultancy'!D65</f>
        <v>0</v>
      </c>
      <c r="L64" s="0" t="n">
        <f aca="false">'Goods, Works &amp; Non-consultancy'!E65</f>
        <v>0</v>
      </c>
      <c r="M64" s="0" t="n">
        <f aca="false">'Goods, Works &amp; Non-consultancy'!F65</f>
        <v>0</v>
      </c>
      <c r="N64" s="0" t="n">
        <f aca="false">'Goods, Works &amp; Non-consultancy'!G65</f>
        <v>0</v>
      </c>
      <c r="O64" s="0" t="n">
        <f aca="false">'Goods, Works &amp; Non-consultancy'!H65</f>
        <v>0</v>
      </c>
      <c r="P64" s="0" t="n">
        <f aca="false">'Goods, Works &amp; Non-consultancy'!I65</f>
        <v>0</v>
      </c>
      <c r="Q64" s="0" t="n">
        <f aca="false">'Goods, Works &amp; Non-consultancy'!J65</f>
        <v>0</v>
      </c>
      <c r="R64" s="0" t="n">
        <f aca="false">'Goods, Works &amp; Non-consultancy'!K65</f>
        <v>0</v>
      </c>
      <c r="S64" s="0" t="n">
        <f aca="false">'Goods, Works &amp; Non-consultancy'!L65</f>
        <v>0</v>
      </c>
      <c r="T64" s="0" t="n">
        <f aca="false">'Goods, Works &amp; Non-consultancy'!M65</f>
        <v>0</v>
      </c>
      <c r="U64" s="0" t="n">
        <f aca="false">'Goods, Works &amp; Non-consultancy'!N65</f>
        <v>0</v>
      </c>
      <c r="V64" s="0" t="n">
        <f aca="false">'Goods, Works &amp; Non-consultancy'!O65</f>
        <v>0</v>
      </c>
      <c r="W64" s="0" t="n">
        <f aca="false">'Goods, Works &amp; Non-consultancy'!P65</f>
        <v>0</v>
      </c>
      <c r="X64" s="0" t="n">
        <f aca="false">'Goods, Works &amp; Non-consultancy'!Q65</f>
        <v>0</v>
      </c>
      <c r="Y64" s="0" t="n">
        <f aca="false">'Goods, Works &amp; Non-consultancy'!R65</f>
        <v>0</v>
      </c>
      <c r="Z64" s="0" t="n">
        <f aca="false">'Goods, Works &amp; Non-consultancy'!S65</f>
        <v>0</v>
      </c>
    </row>
    <row r="65" customFormat="false" ht="15" hidden="false" customHeight="false" outlineLevel="0" collapsed="false">
      <c r="H65" s="0" t="n">
        <f aca="false">'Goods, Works &amp; Non-consultancy'!A66</f>
        <v>0</v>
      </c>
      <c r="I65" s="0" t="n">
        <f aca="false">'Goods, Works &amp; Non-consultancy'!B66</f>
        <v>0</v>
      </c>
      <c r="J65" s="0" t="n">
        <f aca="false">'Goods, Works &amp; Non-consultancy'!C66</f>
        <v>0</v>
      </c>
      <c r="K65" s="0" t="n">
        <f aca="false">'Goods, Works &amp; Non-consultancy'!D66</f>
        <v>0</v>
      </c>
      <c r="L65" s="0" t="n">
        <f aca="false">'Goods, Works &amp; Non-consultancy'!E66</f>
        <v>0</v>
      </c>
      <c r="M65" s="0" t="n">
        <f aca="false">'Goods, Works &amp; Non-consultancy'!F66</f>
        <v>0</v>
      </c>
      <c r="N65" s="0" t="n">
        <f aca="false">'Goods, Works &amp; Non-consultancy'!G66</f>
        <v>0</v>
      </c>
      <c r="O65" s="0" t="n">
        <f aca="false">'Goods, Works &amp; Non-consultancy'!H66</f>
        <v>0</v>
      </c>
      <c r="P65" s="0" t="n">
        <f aca="false">'Goods, Works &amp; Non-consultancy'!I66</f>
        <v>0</v>
      </c>
      <c r="Q65" s="0" t="n">
        <f aca="false">'Goods, Works &amp; Non-consultancy'!J66</f>
        <v>0</v>
      </c>
      <c r="R65" s="0" t="n">
        <f aca="false">'Goods, Works &amp; Non-consultancy'!K66</f>
        <v>0</v>
      </c>
      <c r="S65" s="0" t="n">
        <f aca="false">'Goods, Works &amp; Non-consultancy'!L66</f>
        <v>0</v>
      </c>
      <c r="T65" s="0" t="n">
        <f aca="false">'Goods, Works &amp; Non-consultancy'!M66</f>
        <v>0</v>
      </c>
      <c r="U65" s="0" t="n">
        <f aca="false">'Goods, Works &amp; Non-consultancy'!N66</f>
        <v>0</v>
      </c>
      <c r="V65" s="0" t="n">
        <f aca="false">'Goods, Works &amp; Non-consultancy'!O66</f>
        <v>0</v>
      </c>
      <c r="W65" s="0" t="n">
        <f aca="false">'Goods, Works &amp; Non-consultancy'!P66</f>
        <v>0</v>
      </c>
      <c r="X65" s="0" t="n">
        <f aca="false">'Goods, Works &amp; Non-consultancy'!Q66</f>
        <v>0</v>
      </c>
      <c r="Y65" s="0" t="n">
        <f aca="false">'Goods, Works &amp; Non-consultancy'!R66</f>
        <v>0</v>
      </c>
      <c r="Z65" s="0" t="n">
        <f aca="false">'Goods, Works &amp; Non-consultancy'!S66</f>
        <v>0</v>
      </c>
    </row>
    <row r="66" customFormat="false" ht="15" hidden="false" customHeight="false" outlineLevel="0" collapsed="false">
      <c r="H66" s="0" t="str">
        <f aca="false">'Goods, Works &amp; Non-consultancy'!A67</f>
        <v>Explanatory Note</v>
      </c>
      <c r="I66" s="0" t="n">
        <f aca="false">'Goods, Works &amp; Non-consultancy'!B67</f>
        <v>0</v>
      </c>
      <c r="J66" s="0" t="n">
        <f aca="false">'Goods, Works &amp; Non-consultancy'!C67</f>
        <v>0</v>
      </c>
      <c r="K66" s="0" t="n">
        <f aca="false">'Goods, Works &amp; Non-consultancy'!D67</f>
        <v>0</v>
      </c>
      <c r="L66" s="0" t="n">
        <f aca="false">'Goods, Works &amp; Non-consultancy'!E67</f>
        <v>0</v>
      </c>
      <c r="M66" s="0" t="n">
        <f aca="false">'Goods, Works &amp; Non-consultancy'!F67</f>
        <v>0</v>
      </c>
      <c r="N66" s="0" t="n">
        <f aca="false">'Goods, Works &amp; Non-consultancy'!G67</f>
        <v>0</v>
      </c>
      <c r="O66" s="0" t="n">
        <f aca="false">'Goods, Works &amp; Non-consultancy'!H67</f>
        <v>0</v>
      </c>
      <c r="P66" s="0" t="n">
        <f aca="false">'Goods, Works &amp; Non-consultancy'!I67</f>
        <v>0</v>
      </c>
      <c r="Q66" s="0" t="n">
        <f aca="false">'Goods, Works &amp; Non-consultancy'!J67</f>
        <v>0</v>
      </c>
      <c r="R66" s="0" t="n">
        <f aca="false">'Goods, Works &amp; Non-consultancy'!K67</f>
        <v>0</v>
      </c>
      <c r="S66" s="0" t="n">
        <f aca="false">'Goods, Works &amp; Non-consultancy'!L67</f>
        <v>0</v>
      </c>
      <c r="T66" s="0" t="n">
        <f aca="false">'Goods, Works &amp; Non-consultancy'!M67</f>
        <v>0</v>
      </c>
      <c r="U66" s="0" t="n">
        <f aca="false">'Goods, Works &amp; Non-consultancy'!N67</f>
        <v>0</v>
      </c>
      <c r="V66" s="0" t="n">
        <f aca="false">'Goods, Works &amp; Non-consultancy'!O67</f>
        <v>0</v>
      </c>
      <c r="W66" s="0" t="n">
        <f aca="false">'Goods, Works &amp; Non-consultancy'!P67</f>
        <v>0</v>
      </c>
      <c r="X66" s="0" t="n">
        <f aca="false">'Goods, Works &amp; Non-consultancy'!Q67</f>
        <v>0</v>
      </c>
      <c r="Y66" s="0" t="n">
        <f aca="false">'Goods, Works &amp; Non-consultancy'!R67</f>
        <v>0</v>
      </c>
      <c r="Z66" s="0" t="n">
        <f aca="false">'Goods, Works &amp; Non-consultancy'!S67</f>
        <v>0</v>
      </c>
    </row>
    <row r="67" customFormat="false" ht="15" hidden="false" customHeight="false" outlineLevel="0" collapsed="false">
      <c r="H67" s="0" t="n">
        <f aca="false">'Goods, Works &amp; Non-consultancy'!A68</f>
        <v>0</v>
      </c>
      <c r="I67" s="0" t="str">
        <f aca="false">'Goods, Works &amp; Non-consultancy'!B68</f>
        <v>*IFB No.LEITI/RB/001/14/15: It is intended to purchase 6,729 gallons of fuel @ 4.50 per gallon</v>
      </c>
      <c r="J67" s="0" t="n">
        <f aca="false">'Goods, Works &amp; Non-consultancy'!C68</f>
        <v>0</v>
      </c>
      <c r="K67" s="0" t="n">
        <f aca="false">'Goods, Works &amp; Non-consultancy'!D68</f>
        <v>0</v>
      </c>
      <c r="L67" s="0" t="n">
        <f aca="false">'Goods, Works &amp; Non-consultancy'!E68</f>
        <v>0</v>
      </c>
      <c r="M67" s="0" t="n">
        <f aca="false">'Goods, Works &amp; Non-consultancy'!F68</f>
        <v>0</v>
      </c>
      <c r="N67" s="0" t="n">
        <f aca="false">'Goods, Works &amp; Non-consultancy'!G68</f>
        <v>0</v>
      </c>
      <c r="O67" s="0" t="n">
        <f aca="false">'Goods, Works &amp; Non-consultancy'!H68</f>
        <v>0</v>
      </c>
      <c r="P67" s="0" t="n">
        <f aca="false">'Goods, Works &amp; Non-consultancy'!I68</f>
        <v>0</v>
      </c>
      <c r="Q67" s="0" t="n">
        <f aca="false">'Goods, Works &amp; Non-consultancy'!J68</f>
        <v>0</v>
      </c>
      <c r="R67" s="0" t="n">
        <f aca="false">'Goods, Works &amp; Non-consultancy'!K68</f>
        <v>0</v>
      </c>
      <c r="S67" s="0" t="n">
        <f aca="false">'Goods, Works &amp; Non-consultancy'!L68</f>
        <v>0</v>
      </c>
      <c r="T67" s="0" t="n">
        <f aca="false">'Goods, Works &amp; Non-consultancy'!M68</f>
        <v>0</v>
      </c>
      <c r="U67" s="0" t="n">
        <f aca="false">'Goods, Works &amp; Non-consultancy'!N68</f>
        <v>0</v>
      </c>
      <c r="V67" s="0" t="n">
        <f aca="false">'Goods, Works &amp; Non-consultancy'!O68</f>
        <v>0</v>
      </c>
      <c r="W67" s="0" t="n">
        <f aca="false">'Goods, Works &amp; Non-consultancy'!P68</f>
        <v>0</v>
      </c>
      <c r="X67" s="0" t="n">
        <f aca="false">'Goods, Works &amp; Non-consultancy'!Q68</f>
        <v>0</v>
      </c>
      <c r="Y67" s="0" t="n">
        <f aca="false">'Goods, Works &amp; Non-consultancy'!R68</f>
        <v>0</v>
      </c>
      <c r="Z67" s="0" t="n">
        <f aca="false">'Goods, Works &amp; Non-consultancy'!S68</f>
        <v>0</v>
      </c>
    </row>
    <row r="68" customFormat="false" ht="15" hidden="false" customHeight="false" outlineLevel="0" collapsed="false">
      <c r="H68" s="0" t="n">
        <f aca="false">'Goods, Works &amp; Non-consultancy'!A69</f>
        <v>0</v>
      </c>
      <c r="I68" s="0" t="str">
        <f aca="false">'Goods, Works &amp; Non-consultancy'!B69</f>
        <v>*IFB No.LEITI/SS/001/14/15: It is intended to purchase Lonestar and Cellcom scratch cards for employees' phones and internet modems recharge: this procurement will be implemented on a lot to lot basis.     </v>
      </c>
      <c r="J68" s="0" t="n">
        <f aca="false">'Goods, Works &amp; Non-consultancy'!C69</f>
        <v>0</v>
      </c>
      <c r="K68" s="0" t="n">
        <f aca="false">'Goods, Works &amp; Non-consultancy'!D69</f>
        <v>0</v>
      </c>
      <c r="L68" s="0" t="n">
        <f aca="false">'Goods, Works &amp; Non-consultancy'!E69</f>
        <v>0</v>
      </c>
      <c r="M68" s="0" t="n">
        <f aca="false">'Goods, Works &amp; Non-consultancy'!F69</f>
        <v>0</v>
      </c>
      <c r="N68" s="0" t="n">
        <f aca="false">'Goods, Works &amp; Non-consultancy'!G69</f>
        <v>0</v>
      </c>
      <c r="O68" s="0" t="n">
        <f aca="false">'Goods, Works &amp; Non-consultancy'!H69</f>
        <v>0</v>
      </c>
      <c r="P68" s="0" t="n">
        <f aca="false">'Goods, Works &amp; Non-consultancy'!I69</f>
        <v>0</v>
      </c>
      <c r="Q68" s="0" t="n">
        <f aca="false">'Goods, Works &amp; Non-consultancy'!J69</f>
        <v>0</v>
      </c>
      <c r="R68" s="0" t="n">
        <f aca="false">'Goods, Works &amp; Non-consultancy'!K69</f>
        <v>0</v>
      </c>
      <c r="S68" s="0" t="n">
        <f aca="false">'Goods, Works &amp; Non-consultancy'!L69</f>
        <v>0</v>
      </c>
      <c r="T68" s="0" t="n">
        <f aca="false">'Goods, Works &amp; Non-consultancy'!M69</f>
        <v>0</v>
      </c>
      <c r="U68" s="0" t="n">
        <f aca="false">'Goods, Works &amp; Non-consultancy'!N69</f>
        <v>0</v>
      </c>
      <c r="V68" s="0" t="n">
        <f aca="false">'Goods, Works &amp; Non-consultancy'!O69</f>
        <v>0</v>
      </c>
      <c r="W68" s="0" t="n">
        <f aca="false">'Goods, Works &amp; Non-consultancy'!P69</f>
        <v>0</v>
      </c>
      <c r="X68" s="0" t="n">
        <f aca="false">'Goods, Works &amp; Non-consultancy'!Q69</f>
        <v>0</v>
      </c>
      <c r="Y68" s="0" t="n">
        <f aca="false">'Goods, Works &amp; Non-consultancy'!R69</f>
        <v>0</v>
      </c>
      <c r="Z68" s="0" t="n">
        <f aca="false">'Goods, Works &amp; Non-consultancy'!S69</f>
        <v>0</v>
      </c>
    </row>
    <row r="69" customFormat="false" ht="15" hidden="false" customHeight="false" outlineLevel="0" collapsed="false">
      <c r="H69" s="0" t="n">
        <f aca="false">'Goods, Works &amp; Non-consultancy'!A71</f>
        <v>0</v>
      </c>
      <c r="I69" s="0" t="str">
        <f aca="false">'Goods, Works &amp; Non-consultancy'!B71</f>
        <v>*IFB No.LEITI/RFQ/002/14/15: Include the preventive and curative maintenance of laptops, desktop computers, printers and other ICT Equipment</v>
      </c>
      <c r="J69" s="0" t="n">
        <f aca="false">'Goods, Works &amp; Non-consultancy'!C71</f>
        <v>0</v>
      </c>
      <c r="K69" s="0" t="n">
        <f aca="false">'Goods, Works &amp; Non-consultancy'!D71</f>
        <v>0</v>
      </c>
      <c r="L69" s="0" t="n">
        <f aca="false">'Goods, Works &amp; Non-consultancy'!E71</f>
        <v>0</v>
      </c>
      <c r="M69" s="0" t="n">
        <f aca="false">'Goods, Works &amp; Non-consultancy'!F71</f>
        <v>0</v>
      </c>
      <c r="N69" s="0" t="n">
        <f aca="false">'Goods, Works &amp; Non-consultancy'!G71</f>
        <v>0</v>
      </c>
      <c r="O69" s="0" t="n">
        <f aca="false">'Goods, Works &amp; Non-consultancy'!H71</f>
        <v>0</v>
      </c>
      <c r="P69" s="0" t="n">
        <f aca="false">'Goods, Works &amp; Non-consultancy'!I71</f>
        <v>0</v>
      </c>
      <c r="Q69" s="0" t="n">
        <f aca="false">'Goods, Works &amp; Non-consultancy'!J71</f>
        <v>0</v>
      </c>
      <c r="R69" s="0" t="n">
        <f aca="false">'Goods, Works &amp; Non-consultancy'!K71</f>
        <v>0</v>
      </c>
      <c r="S69" s="0" t="n">
        <f aca="false">'Goods, Works &amp; Non-consultancy'!L71</f>
        <v>0</v>
      </c>
      <c r="T69" s="0" t="n">
        <f aca="false">'Goods, Works &amp; Non-consultancy'!M71</f>
        <v>0</v>
      </c>
      <c r="U69" s="0" t="n">
        <f aca="false">'Goods, Works &amp; Non-consultancy'!N71</f>
        <v>0</v>
      </c>
      <c r="V69" s="0" t="n">
        <f aca="false">'Goods, Works &amp; Non-consultancy'!O71</f>
        <v>0</v>
      </c>
      <c r="W69" s="0" t="n">
        <f aca="false">'Goods, Works &amp; Non-consultancy'!P71</f>
        <v>0</v>
      </c>
      <c r="X69" s="0" t="n">
        <f aca="false">'Goods, Works &amp; Non-consultancy'!Q71</f>
        <v>0</v>
      </c>
      <c r="Y69" s="0" t="n">
        <f aca="false">'Goods, Works &amp; Non-consultancy'!R71</f>
        <v>0</v>
      </c>
      <c r="Z69" s="0" t="n">
        <f aca="false">'Goods, Works &amp; Non-consultancy'!S71</f>
        <v>0</v>
      </c>
    </row>
    <row r="70" customFormat="false" ht="15" hidden="false" customHeight="false" outlineLevel="0" collapsed="false">
      <c r="H70" s="0" t="n">
        <f aca="false">'Goods, Works &amp; Non-consultancy'!A72</f>
        <v>0</v>
      </c>
      <c r="I70" s="0" t="str">
        <f aca="false">'Goods, Works &amp; Non-consultancy'!B72</f>
        <v>*IFB No/LEITI/NCB/001/2014/2015: Includes reams of sheets, cartridges for printers, envelops, binding clibs, box files, etc</v>
      </c>
      <c r="J70" s="0" t="n">
        <f aca="false">'Goods, Works &amp; Non-consultancy'!C72</f>
        <v>0</v>
      </c>
      <c r="K70" s="0" t="n">
        <f aca="false">'Goods, Works &amp; Non-consultancy'!D72</f>
        <v>0</v>
      </c>
      <c r="L70" s="0" t="n">
        <f aca="false">'Goods, Works &amp; Non-consultancy'!E72</f>
        <v>0</v>
      </c>
      <c r="M70" s="0" t="n">
        <f aca="false">'Goods, Works &amp; Non-consultancy'!F72</f>
        <v>0</v>
      </c>
      <c r="N70" s="0" t="n">
        <f aca="false">'Goods, Works &amp; Non-consultancy'!G72</f>
        <v>0</v>
      </c>
      <c r="O70" s="0" t="n">
        <f aca="false">'Goods, Works &amp; Non-consultancy'!H72</f>
        <v>0</v>
      </c>
      <c r="P70" s="0" t="n">
        <f aca="false">'Goods, Works &amp; Non-consultancy'!I72</f>
        <v>0</v>
      </c>
      <c r="Q70" s="0" t="n">
        <f aca="false">'Goods, Works &amp; Non-consultancy'!J72</f>
        <v>0</v>
      </c>
      <c r="R70" s="0" t="n">
        <f aca="false">'Goods, Works &amp; Non-consultancy'!K72</f>
        <v>0</v>
      </c>
      <c r="S70" s="0" t="n">
        <f aca="false">'Goods, Works &amp; Non-consultancy'!L72</f>
        <v>0</v>
      </c>
      <c r="T70" s="0" t="n">
        <f aca="false">'Goods, Works &amp; Non-consultancy'!M72</f>
        <v>0</v>
      </c>
      <c r="U70" s="0" t="n">
        <f aca="false">'Goods, Works &amp; Non-consultancy'!N72</f>
        <v>0</v>
      </c>
      <c r="V70" s="0" t="n">
        <f aca="false">'Goods, Works &amp; Non-consultancy'!O72</f>
        <v>0</v>
      </c>
      <c r="W70" s="0" t="n">
        <f aca="false">'Goods, Works &amp; Non-consultancy'!P72</f>
        <v>0</v>
      </c>
      <c r="X70" s="0" t="n">
        <f aca="false">'Goods, Works &amp; Non-consultancy'!Q72</f>
        <v>0</v>
      </c>
      <c r="Y70" s="0" t="n">
        <f aca="false">'Goods, Works &amp; Non-consultancy'!R72</f>
        <v>0</v>
      </c>
      <c r="Z70" s="0" t="n">
        <f aca="false">'Goods, Works &amp; Non-consultancy'!S72</f>
        <v>0</v>
      </c>
    </row>
    <row r="71" customFormat="false" ht="15" hidden="false" customHeight="false" outlineLevel="0" collapsed="false">
      <c r="H71" s="0" t="n">
        <f aca="false">'Goods, Works &amp; Non-consultancy'!A73</f>
        <v>0</v>
      </c>
      <c r="I71" s="0" t="str">
        <f aca="false">'Goods, Works &amp; Non-consultancy'!B73</f>
        <v>*IFB No/LEITI/NCB/003/14/15: refers to budgetary allocation for the payment of newspaper publications, radio and jingles. Additionally, this contract package includes budget items, publication and advertising and public relations. </v>
      </c>
      <c r="J71" s="0" t="n">
        <f aca="false">'Goods, Works &amp; Non-consultancy'!C73</f>
        <v>0</v>
      </c>
      <c r="K71" s="0" t="n">
        <f aca="false">'Goods, Works &amp; Non-consultancy'!D73</f>
        <v>0</v>
      </c>
      <c r="L71" s="0" t="n">
        <f aca="false">'Goods, Works &amp; Non-consultancy'!E73</f>
        <v>0</v>
      </c>
      <c r="M71" s="0" t="n">
        <f aca="false">'Goods, Works &amp; Non-consultancy'!F73</f>
        <v>0</v>
      </c>
      <c r="N71" s="0" t="n">
        <f aca="false">'Goods, Works &amp; Non-consultancy'!G73</f>
        <v>0</v>
      </c>
      <c r="O71" s="0" t="n">
        <f aca="false">'Goods, Works &amp; Non-consultancy'!H73</f>
        <v>0</v>
      </c>
      <c r="P71" s="0" t="n">
        <f aca="false">'Goods, Works &amp; Non-consultancy'!I73</f>
        <v>0</v>
      </c>
      <c r="Q71" s="0" t="n">
        <f aca="false">'Goods, Works &amp; Non-consultancy'!J73</f>
        <v>0</v>
      </c>
      <c r="R71" s="0" t="n">
        <f aca="false">'Goods, Works &amp; Non-consultancy'!K73</f>
        <v>0</v>
      </c>
      <c r="S71" s="0" t="n">
        <f aca="false">'Goods, Works &amp; Non-consultancy'!L73</f>
        <v>0</v>
      </c>
      <c r="T71" s="0" t="n">
        <f aca="false">'Goods, Works &amp; Non-consultancy'!M73</f>
        <v>0</v>
      </c>
      <c r="U71" s="0" t="n">
        <f aca="false">'Goods, Works &amp; Non-consultancy'!N73</f>
        <v>0</v>
      </c>
      <c r="V71" s="0" t="n">
        <f aca="false">'Goods, Works &amp; Non-consultancy'!O73</f>
        <v>0</v>
      </c>
      <c r="W71" s="0" t="n">
        <f aca="false">'Goods, Works &amp; Non-consultancy'!P73</f>
        <v>0</v>
      </c>
      <c r="X71" s="0" t="n">
        <f aca="false">'Goods, Works &amp; Non-consultancy'!Q73</f>
        <v>0</v>
      </c>
      <c r="Y71" s="0" t="n">
        <f aca="false">'Goods, Works &amp; Non-consultancy'!R73</f>
        <v>0</v>
      </c>
      <c r="Z71" s="0" t="n">
        <f aca="false">'Goods, Works &amp; Non-consultancy'!S73</f>
        <v>0</v>
      </c>
    </row>
    <row r="72" customFormat="false" ht="15" hidden="false" customHeight="false" outlineLevel="0" collapsed="false">
      <c r="H72" s="0" t="n">
        <f aca="false">'Goods, Works &amp; Non-consultancy'!A74</f>
        <v>0</v>
      </c>
      <c r="I72" s="0" t="str">
        <f aca="false">'Goods, Works &amp; Non-consultancy'!B74</f>
        <v>* IFB No.LEITI/NCB/RFQ/001/14/15: Inclue the preventive and curative maintenace of vehecles </v>
      </c>
      <c r="J72" s="0" t="n">
        <f aca="false">'Goods, Works &amp; Non-consultancy'!C74</f>
        <v>0</v>
      </c>
      <c r="K72" s="0" t="n">
        <f aca="false">'Goods, Works &amp; Non-consultancy'!D74</f>
        <v>0</v>
      </c>
      <c r="L72" s="0" t="n">
        <f aca="false">'Goods, Works &amp; Non-consultancy'!E74</f>
        <v>0</v>
      </c>
      <c r="M72" s="0" t="n">
        <f aca="false">'Goods, Works &amp; Non-consultancy'!F74</f>
        <v>0</v>
      </c>
      <c r="N72" s="0" t="n">
        <f aca="false">'Goods, Works &amp; Non-consultancy'!G74</f>
        <v>0</v>
      </c>
      <c r="O72" s="0" t="n">
        <f aca="false">'Goods, Works &amp; Non-consultancy'!H74</f>
        <v>0</v>
      </c>
      <c r="P72" s="0" t="n">
        <f aca="false">'Goods, Works &amp; Non-consultancy'!I74</f>
        <v>0</v>
      </c>
      <c r="Q72" s="0" t="n">
        <f aca="false">'Goods, Works &amp; Non-consultancy'!J74</f>
        <v>0</v>
      </c>
      <c r="R72" s="0" t="n">
        <f aca="false">'Goods, Works &amp; Non-consultancy'!K74</f>
        <v>0</v>
      </c>
      <c r="S72" s="0" t="n">
        <f aca="false">'Goods, Works &amp; Non-consultancy'!L74</f>
        <v>0</v>
      </c>
      <c r="T72" s="0" t="n">
        <f aca="false">'Goods, Works &amp; Non-consultancy'!M74</f>
        <v>0</v>
      </c>
      <c r="U72" s="0" t="n">
        <f aca="false">'Goods, Works &amp; Non-consultancy'!N74</f>
        <v>0</v>
      </c>
      <c r="V72" s="0" t="n">
        <f aca="false">'Goods, Works &amp; Non-consultancy'!O74</f>
        <v>0</v>
      </c>
      <c r="W72" s="0" t="n">
        <f aca="false">'Goods, Works &amp; Non-consultancy'!P74</f>
        <v>0</v>
      </c>
      <c r="X72" s="0" t="n">
        <f aca="false">'Goods, Works &amp; Non-consultancy'!Q74</f>
        <v>0</v>
      </c>
      <c r="Y72" s="0" t="n">
        <f aca="false">'Goods, Works &amp; Non-consultancy'!R74</f>
        <v>0</v>
      </c>
      <c r="Z72" s="0" t="n">
        <f aca="false">'Goods, Works &amp; Non-consultancy'!S74</f>
        <v>0</v>
      </c>
    </row>
    <row r="73" customFormat="false" ht="15" hidden="false" customHeight="false" outlineLevel="0" collapsed="false">
      <c r="H73" s="0" t="n">
        <f aca="false">'Goods, Works &amp; Non-consultancy'!A75</f>
        <v>0</v>
      </c>
      <c r="I73" s="0" t="str">
        <f aca="false">'Goods, Works &amp; Non-consultancy'!B75</f>
        <v>* /RFQ/006/14/15: It is used to pay charges for mails</v>
      </c>
      <c r="J73" s="0" t="n">
        <f aca="false">'Goods, Works &amp; Non-consultancy'!C75</f>
        <v>0</v>
      </c>
      <c r="K73" s="0" t="n">
        <f aca="false">'Goods, Works &amp; Non-consultancy'!D75</f>
        <v>0</v>
      </c>
      <c r="L73" s="0" t="n">
        <f aca="false">'Goods, Works &amp; Non-consultancy'!E75</f>
        <v>0</v>
      </c>
      <c r="M73" s="0" t="n">
        <f aca="false">'Goods, Works &amp; Non-consultancy'!F75</f>
        <v>0</v>
      </c>
      <c r="N73" s="0" t="n">
        <f aca="false">'Goods, Works &amp; Non-consultancy'!G75</f>
        <v>0</v>
      </c>
      <c r="O73" s="0" t="n">
        <f aca="false">'Goods, Works &amp; Non-consultancy'!H75</f>
        <v>0</v>
      </c>
      <c r="P73" s="0" t="n">
        <f aca="false">'Goods, Works &amp; Non-consultancy'!I75</f>
        <v>0</v>
      </c>
      <c r="Q73" s="0" t="n">
        <f aca="false">'Goods, Works &amp; Non-consultancy'!J75</f>
        <v>0</v>
      </c>
      <c r="R73" s="0" t="n">
        <f aca="false">'Goods, Works &amp; Non-consultancy'!K75</f>
        <v>0</v>
      </c>
      <c r="S73" s="0" t="n">
        <f aca="false">'Goods, Works &amp; Non-consultancy'!L75</f>
        <v>0</v>
      </c>
      <c r="T73" s="0" t="n">
        <f aca="false">'Goods, Works &amp; Non-consultancy'!M75</f>
        <v>0</v>
      </c>
      <c r="U73" s="0" t="n">
        <f aca="false">'Goods, Works &amp; Non-consultancy'!N75</f>
        <v>0</v>
      </c>
      <c r="V73" s="0" t="n">
        <f aca="false">'Goods, Works &amp; Non-consultancy'!O75</f>
        <v>0</v>
      </c>
      <c r="W73" s="0" t="n">
        <f aca="false">'Goods, Works &amp; Non-consultancy'!P75</f>
        <v>0</v>
      </c>
      <c r="X73" s="0" t="n">
        <f aca="false">'Goods, Works &amp; Non-consultancy'!Q75</f>
        <v>0</v>
      </c>
      <c r="Y73" s="0" t="n">
        <f aca="false">'Goods, Works &amp; Non-consultancy'!R75</f>
        <v>0</v>
      </c>
      <c r="Z73" s="0" t="n">
        <f aca="false">'Goods, Works &amp; Non-consultancy'!S75</f>
        <v>0</v>
      </c>
    </row>
    <row r="74" customFormat="false" ht="15" hidden="false" customHeight="false" outlineLevel="0" collapsed="false">
      <c r="H74" s="0" t="n">
        <f aca="false">'Goods, Works &amp; Non-consultancy'!A76</f>
        <v>0</v>
      </c>
      <c r="I74" s="0" t="str">
        <f aca="false">'Goods, Works &amp; Non-consultancy'!B76</f>
        <v>*IFB No.LEITI/RFQ/002/14/15: Include the preventive and curative maintenance of laptops, desktop computers, printers and other ICT Equipment</v>
      </c>
      <c r="J74" s="0" t="n">
        <f aca="false">'Goods, Works &amp; Non-consultancy'!C76</f>
        <v>0</v>
      </c>
      <c r="K74" s="0" t="n">
        <f aca="false">'Goods, Works &amp; Non-consultancy'!D76</f>
        <v>0</v>
      </c>
      <c r="L74" s="0" t="n">
        <f aca="false">'Goods, Works &amp; Non-consultancy'!E76</f>
        <v>0</v>
      </c>
      <c r="M74" s="0" t="n">
        <f aca="false">'Goods, Works &amp; Non-consultancy'!F76</f>
        <v>0</v>
      </c>
      <c r="N74" s="0" t="n">
        <f aca="false">'Goods, Works &amp; Non-consultancy'!G76</f>
        <v>0</v>
      </c>
      <c r="O74" s="0" t="n">
        <f aca="false">'Goods, Works &amp; Non-consultancy'!H76</f>
        <v>0</v>
      </c>
      <c r="P74" s="0" t="n">
        <f aca="false">'Goods, Works &amp; Non-consultancy'!I76</f>
        <v>0</v>
      </c>
      <c r="Q74" s="0" t="n">
        <f aca="false">'Goods, Works &amp; Non-consultancy'!J76</f>
        <v>0</v>
      </c>
      <c r="R74" s="0" t="n">
        <f aca="false">'Goods, Works &amp; Non-consultancy'!K76</f>
        <v>0</v>
      </c>
      <c r="S74" s="0" t="n">
        <f aca="false">'Goods, Works &amp; Non-consultancy'!L76</f>
        <v>0</v>
      </c>
      <c r="T74" s="0" t="n">
        <f aca="false">'Goods, Works &amp; Non-consultancy'!M76</f>
        <v>0</v>
      </c>
      <c r="U74" s="0" t="n">
        <f aca="false">'Goods, Works &amp; Non-consultancy'!N76</f>
        <v>0</v>
      </c>
      <c r="V74" s="0" t="n">
        <f aca="false">'Goods, Works &amp; Non-consultancy'!O76</f>
        <v>0</v>
      </c>
      <c r="W74" s="0" t="n">
        <f aca="false">'Goods, Works &amp; Non-consultancy'!P76</f>
        <v>0</v>
      </c>
      <c r="X74" s="0" t="n">
        <f aca="false">'Goods, Works &amp; Non-consultancy'!Q76</f>
        <v>0</v>
      </c>
      <c r="Y74" s="0" t="n">
        <f aca="false">'Goods, Works &amp; Non-consultancy'!R76</f>
        <v>0</v>
      </c>
      <c r="Z74" s="0" t="n">
        <f aca="false">'Goods, Works &amp; Non-consultancy'!S76</f>
        <v>0</v>
      </c>
    </row>
    <row r="75" customFormat="false" ht="15" hidden="false" customHeight="false" outlineLevel="0" collapsed="false">
      <c r="H75" s="0" t="n">
        <f aca="false">'Goods, Works &amp; Non-consultancy'!A77</f>
        <v>0</v>
      </c>
      <c r="I75" s="0" t="n">
        <f aca="false">'Goods, Works &amp; Non-consultancy'!B77</f>
        <v>0</v>
      </c>
      <c r="J75" s="0" t="n">
        <f aca="false">'Goods, Works &amp; Non-consultancy'!C77</f>
        <v>0</v>
      </c>
      <c r="K75" s="0" t="n">
        <f aca="false">'Goods, Works &amp; Non-consultancy'!D77</f>
        <v>0</v>
      </c>
      <c r="L75" s="0" t="n">
        <f aca="false">'Goods, Works &amp; Non-consultancy'!E77</f>
        <v>0</v>
      </c>
      <c r="M75" s="0" t="n">
        <f aca="false">'Goods, Works &amp; Non-consultancy'!F77</f>
        <v>0</v>
      </c>
      <c r="N75" s="0" t="n">
        <f aca="false">'Goods, Works &amp; Non-consultancy'!G77</f>
        <v>0</v>
      </c>
      <c r="O75" s="0" t="n">
        <f aca="false">'Goods, Works &amp; Non-consultancy'!H77</f>
        <v>0</v>
      </c>
      <c r="P75" s="0" t="n">
        <f aca="false">'Goods, Works &amp; Non-consultancy'!I77</f>
        <v>0</v>
      </c>
      <c r="Q75" s="0" t="n">
        <f aca="false">'Goods, Works &amp; Non-consultancy'!J77</f>
        <v>0</v>
      </c>
      <c r="R75" s="0" t="n">
        <f aca="false">'Goods, Works &amp; Non-consultancy'!K77</f>
        <v>0</v>
      </c>
      <c r="S75" s="0" t="n">
        <f aca="false">'Goods, Works &amp; Non-consultancy'!L77</f>
        <v>0</v>
      </c>
      <c r="T75" s="0" t="n">
        <f aca="false">'Goods, Works &amp; Non-consultancy'!M77</f>
        <v>0</v>
      </c>
      <c r="U75" s="0" t="n">
        <f aca="false">'Goods, Works &amp; Non-consultancy'!N77</f>
        <v>0</v>
      </c>
      <c r="V75" s="0" t="n">
        <f aca="false">'Goods, Works &amp; Non-consultancy'!O77</f>
        <v>0</v>
      </c>
      <c r="W75" s="0" t="n">
        <f aca="false">'Goods, Works &amp; Non-consultancy'!P77</f>
        <v>0</v>
      </c>
      <c r="X75" s="0" t="n">
        <f aca="false">'Goods, Works &amp; Non-consultancy'!Q77</f>
        <v>0</v>
      </c>
      <c r="Y75" s="0" t="n">
        <f aca="false">'Goods, Works &amp; Non-consultancy'!R77</f>
        <v>0</v>
      </c>
      <c r="Z75" s="0" t="n">
        <f aca="false">'Goods, Works &amp; Non-consultancy'!S77</f>
        <v>0</v>
      </c>
    </row>
    <row r="76" customFormat="false" ht="15" hidden="false" customHeight="false" outlineLevel="0" collapsed="false">
      <c r="H76" s="0" t="n">
        <f aca="false">'Goods, Works &amp; Non-consultancy'!A78</f>
        <v>0</v>
      </c>
      <c r="I76" s="0" t="str">
        <f aca="false">'Goods, Works &amp; Non-consultancy'!B78</f>
        <v>IFB No. LEITI/RFQ/007/14/15: It is intented to pay for thr provision of wireless internet subscription service</v>
      </c>
      <c r="J76" s="0" t="n">
        <f aca="false">'Goods, Works &amp; Non-consultancy'!C78</f>
        <v>0</v>
      </c>
      <c r="K76" s="0" t="n">
        <f aca="false">'Goods, Works &amp; Non-consultancy'!D78</f>
        <v>0</v>
      </c>
      <c r="L76" s="0" t="n">
        <f aca="false">'Goods, Works &amp; Non-consultancy'!E78</f>
        <v>0</v>
      </c>
      <c r="M76" s="0" t="n">
        <f aca="false">'Goods, Works &amp; Non-consultancy'!F78</f>
        <v>0</v>
      </c>
      <c r="N76" s="0" t="n">
        <f aca="false">'Goods, Works &amp; Non-consultancy'!G78</f>
        <v>0</v>
      </c>
      <c r="O76" s="0" t="n">
        <f aca="false">'Goods, Works &amp; Non-consultancy'!H78</f>
        <v>0</v>
      </c>
      <c r="P76" s="0" t="n">
        <f aca="false">'Goods, Works &amp; Non-consultancy'!I78</f>
        <v>0</v>
      </c>
      <c r="Q76" s="0" t="n">
        <f aca="false">'Goods, Works &amp; Non-consultancy'!J78</f>
        <v>0</v>
      </c>
      <c r="R76" s="0" t="n">
        <f aca="false">'Goods, Works &amp; Non-consultancy'!K78</f>
        <v>0</v>
      </c>
      <c r="S76" s="0" t="n">
        <f aca="false">'Goods, Works &amp; Non-consultancy'!L78</f>
        <v>0</v>
      </c>
      <c r="T76" s="0" t="n">
        <f aca="false">'Goods, Works &amp; Non-consultancy'!M78</f>
        <v>0</v>
      </c>
      <c r="U76" s="0" t="n">
        <f aca="false">'Goods, Works &amp; Non-consultancy'!N78</f>
        <v>0</v>
      </c>
      <c r="V76" s="0" t="n">
        <f aca="false">'Goods, Works &amp; Non-consultancy'!O78</f>
        <v>0</v>
      </c>
      <c r="W76" s="0" t="n">
        <f aca="false">'Goods, Works &amp; Non-consultancy'!P78</f>
        <v>0</v>
      </c>
      <c r="X76" s="0" t="n">
        <f aca="false">'Goods, Works &amp; Non-consultancy'!Q78</f>
        <v>0</v>
      </c>
      <c r="Y76" s="0" t="n">
        <f aca="false">'Goods, Works &amp; Non-consultancy'!R78</f>
        <v>0</v>
      </c>
      <c r="Z76" s="0" t="n">
        <f aca="false">'Goods, Works &amp; Non-consultancy'!S78</f>
        <v>0</v>
      </c>
    </row>
    <row r="77" customFormat="false" ht="15" hidden="false" customHeight="false" outlineLevel="0" collapsed="false">
      <c r="H77" s="0" t="n">
        <f aca="false">'Goods, Works &amp; Non-consultancy'!A79</f>
        <v>0</v>
      </c>
      <c r="I77" s="0" t="n">
        <f aca="false">'Goods, Works &amp; Non-consultancy'!B79</f>
        <v>0</v>
      </c>
      <c r="J77" s="0" t="n">
        <f aca="false">'Goods, Works &amp; Non-consultancy'!C79</f>
        <v>0</v>
      </c>
      <c r="K77" s="0" t="n">
        <f aca="false">'Goods, Works &amp; Non-consultancy'!D79</f>
        <v>0</v>
      </c>
      <c r="L77" s="0" t="n">
        <f aca="false">'Goods, Works &amp; Non-consultancy'!E79</f>
        <v>0</v>
      </c>
      <c r="M77" s="0" t="n">
        <f aca="false">'Goods, Works &amp; Non-consultancy'!F79</f>
        <v>0</v>
      </c>
      <c r="N77" s="0" t="n">
        <f aca="false">'Goods, Works &amp; Non-consultancy'!G79</f>
        <v>0</v>
      </c>
      <c r="O77" s="0" t="n">
        <f aca="false">'Goods, Works &amp; Non-consultancy'!H79</f>
        <v>0</v>
      </c>
      <c r="P77" s="0" t="n">
        <f aca="false">'Goods, Works &amp; Non-consultancy'!I79</f>
        <v>0</v>
      </c>
      <c r="Q77" s="0" t="n">
        <f aca="false">'Goods, Works &amp; Non-consultancy'!J79</f>
        <v>0</v>
      </c>
      <c r="R77" s="0" t="n">
        <f aca="false">'Goods, Works &amp; Non-consultancy'!K79</f>
        <v>0</v>
      </c>
      <c r="S77" s="0" t="n">
        <f aca="false">'Goods, Works &amp; Non-consultancy'!L79</f>
        <v>0</v>
      </c>
      <c r="T77" s="0" t="n">
        <f aca="false">'Goods, Works &amp; Non-consultancy'!M79</f>
        <v>0</v>
      </c>
      <c r="U77" s="0" t="n">
        <f aca="false">'Goods, Works &amp; Non-consultancy'!N79</f>
        <v>0</v>
      </c>
      <c r="V77" s="0" t="n">
        <f aca="false">'Goods, Works &amp; Non-consultancy'!O79</f>
        <v>0</v>
      </c>
      <c r="W77" s="0" t="n">
        <f aca="false">'Goods, Works &amp; Non-consultancy'!P79</f>
        <v>0</v>
      </c>
      <c r="X77" s="0" t="n">
        <f aca="false">'Goods, Works &amp; Non-consultancy'!Q79</f>
        <v>0</v>
      </c>
      <c r="Y77" s="0" t="n">
        <f aca="false">'Goods, Works &amp; Non-consultancy'!R79</f>
        <v>0</v>
      </c>
      <c r="Z77" s="0" t="n">
        <f aca="false">'Goods, Works &amp; Non-consultancy'!S79</f>
        <v>0</v>
      </c>
    </row>
    <row r="78" customFormat="false" ht="15" hidden="false" customHeight="false" outlineLevel="0" collapsed="false">
      <c r="H78" s="0" t="n">
        <f aca="false">'Goods, Works &amp; Non-consultancy'!A80</f>
        <v>0</v>
      </c>
      <c r="I78" s="0" t="n">
        <f aca="false">'Goods, Works &amp; Non-consultancy'!B80</f>
        <v>0</v>
      </c>
      <c r="J78" s="0" t="n">
        <f aca="false">'Goods, Works &amp; Non-consultancy'!C80</f>
        <v>0</v>
      </c>
      <c r="K78" s="0" t="n">
        <f aca="false">'Goods, Works &amp; Non-consultancy'!D80</f>
        <v>0</v>
      </c>
      <c r="L78" s="0" t="n">
        <f aca="false">'Goods, Works &amp; Non-consultancy'!E80</f>
        <v>0</v>
      </c>
      <c r="M78" s="0" t="n">
        <f aca="false">'Goods, Works &amp; Non-consultancy'!F80</f>
        <v>0</v>
      </c>
      <c r="N78" s="0" t="n">
        <f aca="false">'Goods, Works &amp; Non-consultancy'!G80</f>
        <v>0</v>
      </c>
      <c r="O78" s="0" t="n">
        <f aca="false">'Goods, Works &amp; Non-consultancy'!H80</f>
        <v>0</v>
      </c>
      <c r="P78" s="0" t="n">
        <f aca="false">'Goods, Works &amp; Non-consultancy'!I80</f>
        <v>0</v>
      </c>
      <c r="Q78" s="0" t="n">
        <f aca="false">'Goods, Works &amp; Non-consultancy'!J80</f>
        <v>0</v>
      </c>
      <c r="R78" s="0" t="n">
        <f aca="false">'Goods, Works &amp; Non-consultancy'!K80</f>
        <v>0</v>
      </c>
      <c r="S78" s="0" t="n">
        <f aca="false">'Goods, Works &amp; Non-consultancy'!L80</f>
        <v>0</v>
      </c>
      <c r="T78" s="0" t="n">
        <f aca="false">'Goods, Works &amp; Non-consultancy'!M80</f>
        <v>0</v>
      </c>
      <c r="U78" s="0" t="n">
        <f aca="false">'Goods, Works &amp; Non-consultancy'!N80</f>
        <v>0</v>
      </c>
      <c r="V78" s="0" t="n">
        <f aca="false">'Goods, Works &amp; Non-consultancy'!O80</f>
        <v>0</v>
      </c>
      <c r="W78" s="0" t="n">
        <f aca="false">'Goods, Works &amp; Non-consultancy'!P80</f>
        <v>0</v>
      </c>
      <c r="X78" s="0" t="n">
        <f aca="false">'Goods, Works &amp; Non-consultancy'!Q80</f>
        <v>0</v>
      </c>
      <c r="Y78" s="0" t="n">
        <f aca="false">'Goods, Works &amp; Non-consultancy'!R80</f>
        <v>0</v>
      </c>
      <c r="Z78" s="0" t="n">
        <f aca="false">'Goods, Works &amp; Non-consultancy'!S80</f>
        <v>0</v>
      </c>
    </row>
    <row r="79" customFormat="false" ht="15" hidden="false" customHeight="false" outlineLevel="0" collapsed="false">
      <c r="H79" s="0" t="n">
        <f aca="false">'Goods, Works &amp; Non-consultancy'!A81</f>
        <v>0</v>
      </c>
      <c r="I79" s="0" t="n">
        <f aca="false">'Goods, Works &amp; Non-consultancy'!B81</f>
        <v>0</v>
      </c>
      <c r="J79" s="0" t="n">
        <f aca="false">'Goods, Works &amp; Non-consultancy'!C81</f>
        <v>0</v>
      </c>
      <c r="K79" s="0" t="n">
        <f aca="false">'Goods, Works &amp; Non-consultancy'!D81</f>
        <v>0</v>
      </c>
      <c r="L79" s="0" t="n">
        <f aca="false">'Goods, Works &amp; Non-consultancy'!E81</f>
        <v>0</v>
      </c>
      <c r="M79" s="0" t="n">
        <f aca="false">'Goods, Works &amp; Non-consultancy'!F81</f>
        <v>0</v>
      </c>
      <c r="N79" s="0" t="n">
        <f aca="false">'Goods, Works &amp; Non-consultancy'!G81</f>
        <v>0</v>
      </c>
      <c r="O79" s="0" t="n">
        <f aca="false">'Goods, Works &amp; Non-consultancy'!H81</f>
        <v>0</v>
      </c>
      <c r="P79" s="0" t="n">
        <f aca="false">'Goods, Works &amp; Non-consultancy'!I81</f>
        <v>0</v>
      </c>
      <c r="Q79" s="0" t="n">
        <f aca="false">'Goods, Works &amp; Non-consultancy'!J81</f>
        <v>0</v>
      </c>
      <c r="R79" s="0" t="n">
        <f aca="false">'Goods, Works &amp; Non-consultancy'!K81</f>
        <v>0</v>
      </c>
      <c r="S79" s="0" t="n">
        <f aca="false">'Goods, Works &amp; Non-consultancy'!L81</f>
        <v>0</v>
      </c>
      <c r="T79" s="0" t="n">
        <f aca="false">'Goods, Works &amp; Non-consultancy'!M81</f>
        <v>0</v>
      </c>
      <c r="U79" s="0" t="n">
        <f aca="false">'Goods, Works &amp; Non-consultancy'!N81</f>
        <v>0</v>
      </c>
      <c r="V79" s="0" t="n">
        <f aca="false">'Goods, Works &amp; Non-consultancy'!O81</f>
        <v>0</v>
      </c>
      <c r="W79" s="0" t="n">
        <f aca="false">'Goods, Works &amp; Non-consultancy'!P81</f>
        <v>0</v>
      </c>
      <c r="X79" s="0" t="n">
        <f aca="false">'Goods, Works &amp; Non-consultancy'!Q81</f>
        <v>0</v>
      </c>
      <c r="Y79" s="0" t="n">
        <f aca="false">'Goods, Works &amp; Non-consultancy'!R81</f>
        <v>0</v>
      </c>
      <c r="Z79" s="0" t="n">
        <f aca="false">'Goods, Works &amp; Non-consultancy'!S81</f>
        <v>0</v>
      </c>
    </row>
    <row r="80" customFormat="false" ht="15" hidden="false" customHeight="false" outlineLevel="0" collapsed="false">
      <c r="H80" s="0" t="n">
        <f aca="false">'Goods, Works &amp; Non-consultancy'!A82</f>
        <v>0</v>
      </c>
      <c r="I80" s="0" t="n">
        <f aca="false">'Goods, Works &amp; Non-consultancy'!B82</f>
        <v>0</v>
      </c>
      <c r="J80" s="0" t="n">
        <f aca="false">'Goods, Works &amp; Non-consultancy'!C82</f>
        <v>0</v>
      </c>
      <c r="K80" s="0" t="n">
        <f aca="false">'Goods, Works &amp; Non-consultancy'!D82</f>
        <v>0</v>
      </c>
      <c r="L80" s="0" t="n">
        <f aca="false">'Goods, Works &amp; Non-consultancy'!E82</f>
        <v>0</v>
      </c>
      <c r="M80" s="0" t="n">
        <f aca="false">'Goods, Works &amp; Non-consultancy'!F82</f>
        <v>0</v>
      </c>
      <c r="N80" s="0" t="n">
        <f aca="false">'Goods, Works &amp; Non-consultancy'!G82</f>
        <v>0</v>
      </c>
      <c r="O80" s="0" t="n">
        <f aca="false">'Goods, Works &amp; Non-consultancy'!H82</f>
        <v>0</v>
      </c>
      <c r="P80" s="0" t="n">
        <f aca="false">'Goods, Works &amp; Non-consultancy'!I82</f>
        <v>0</v>
      </c>
      <c r="Q80" s="0" t="n">
        <f aca="false">'Goods, Works &amp; Non-consultancy'!J82</f>
        <v>0</v>
      </c>
      <c r="R80" s="0" t="n">
        <f aca="false">'Goods, Works &amp; Non-consultancy'!K82</f>
        <v>0</v>
      </c>
      <c r="S80" s="0" t="n">
        <f aca="false">'Goods, Works &amp; Non-consultancy'!L82</f>
        <v>0</v>
      </c>
      <c r="T80" s="0" t="n">
        <f aca="false">'Goods, Works &amp; Non-consultancy'!M82</f>
        <v>0</v>
      </c>
      <c r="U80" s="0" t="n">
        <f aca="false">'Goods, Works &amp; Non-consultancy'!N82</f>
        <v>0</v>
      </c>
      <c r="V80" s="0" t="n">
        <f aca="false">'Goods, Works &amp; Non-consultancy'!O82</f>
        <v>0</v>
      </c>
      <c r="W80" s="0" t="n">
        <f aca="false">'Goods, Works &amp; Non-consultancy'!P82</f>
        <v>0</v>
      </c>
      <c r="X80" s="0" t="n">
        <f aca="false">'Goods, Works &amp; Non-consultancy'!Q82</f>
        <v>0</v>
      </c>
      <c r="Y80" s="0" t="n">
        <f aca="false">'Goods, Works &amp; Non-consultancy'!R82</f>
        <v>0</v>
      </c>
      <c r="Z80" s="0" t="n">
        <f aca="false">'Goods, Works &amp; Non-consultancy'!S82</f>
        <v>0</v>
      </c>
    </row>
    <row r="81" customFormat="false" ht="15" hidden="false" customHeight="false" outlineLevel="0" collapsed="false">
      <c r="H81" s="0" t="n">
        <f aca="false">'Goods, Works &amp; Non-consultancy'!A83</f>
        <v>0</v>
      </c>
      <c r="I81" s="0" t="n">
        <f aca="false">'Goods, Works &amp; Non-consultancy'!B83</f>
        <v>0</v>
      </c>
      <c r="J81" s="0" t="n">
        <f aca="false">'Goods, Works &amp; Non-consultancy'!C83</f>
        <v>0</v>
      </c>
      <c r="K81" s="0" t="n">
        <f aca="false">'Goods, Works &amp; Non-consultancy'!D83</f>
        <v>0</v>
      </c>
      <c r="L81" s="0" t="n">
        <f aca="false">'Goods, Works &amp; Non-consultancy'!E83</f>
        <v>0</v>
      </c>
      <c r="M81" s="0" t="n">
        <f aca="false">'Goods, Works &amp; Non-consultancy'!F83</f>
        <v>0</v>
      </c>
      <c r="N81" s="0" t="n">
        <f aca="false">'Goods, Works &amp; Non-consultancy'!G83</f>
        <v>0</v>
      </c>
      <c r="O81" s="0" t="n">
        <f aca="false">'Goods, Works &amp; Non-consultancy'!H83</f>
        <v>0</v>
      </c>
      <c r="P81" s="0" t="n">
        <f aca="false">'Goods, Works &amp; Non-consultancy'!I83</f>
        <v>0</v>
      </c>
      <c r="Q81" s="0" t="n">
        <f aca="false">'Goods, Works &amp; Non-consultancy'!J83</f>
        <v>0</v>
      </c>
      <c r="R81" s="0" t="n">
        <f aca="false">'Goods, Works &amp; Non-consultancy'!K83</f>
        <v>0</v>
      </c>
      <c r="S81" s="0" t="n">
        <f aca="false">'Goods, Works &amp; Non-consultancy'!L83</f>
        <v>0</v>
      </c>
      <c r="T81" s="0" t="n">
        <f aca="false">'Goods, Works &amp; Non-consultancy'!M83</f>
        <v>0</v>
      </c>
      <c r="U81" s="0" t="n">
        <f aca="false">'Goods, Works &amp; Non-consultancy'!N83</f>
        <v>0</v>
      </c>
      <c r="V81" s="0" t="n">
        <f aca="false">'Goods, Works &amp; Non-consultancy'!O83</f>
        <v>0</v>
      </c>
      <c r="W81" s="0" t="n">
        <f aca="false">'Goods, Works &amp; Non-consultancy'!P83</f>
        <v>0</v>
      </c>
      <c r="X81" s="0" t="n">
        <f aca="false">'Goods, Works &amp; Non-consultancy'!Q83</f>
        <v>0</v>
      </c>
      <c r="Y81" s="0" t="n">
        <f aca="false">'Goods, Works &amp; Non-consultancy'!R83</f>
        <v>0</v>
      </c>
      <c r="Z81" s="0" t="n">
        <f aca="false">'Goods, Works &amp; Non-consultancy'!S83</f>
        <v>0</v>
      </c>
    </row>
    <row r="82" customFormat="false" ht="15" hidden="false" customHeight="false" outlineLevel="0" collapsed="false">
      <c r="H82" s="0" t="n">
        <f aca="false">'Goods, Works &amp; Non-consultancy'!A84</f>
        <v>0</v>
      </c>
      <c r="I82" s="0" t="n">
        <f aca="false">'Goods, Works &amp; Non-consultancy'!B84</f>
        <v>0</v>
      </c>
      <c r="J82" s="0" t="n">
        <f aca="false">'Goods, Works &amp; Non-consultancy'!C84</f>
        <v>0</v>
      </c>
      <c r="K82" s="0" t="n">
        <f aca="false">'Goods, Works &amp; Non-consultancy'!D84</f>
        <v>0</v>
      </c>
      <c r="L82" s="0" t="n">
        <f aca="false">'Goods, Works &amp; Non-consultancy'!E84</f>
        <v>0</v>
      </c>
      <c r="M82" s="0" t="n">
        <f aca="false">'Goods, Works &amp; Non-consultancy'!F84</f>
        <v>0</v>
      </c>
      <c r="N82" s="0" t="n">
        <f aca="false">'Goods, Works &amp; Non-consultancy'!G84</f>
        <v>0</v>
      </c>
      <c r="O82" s="0" t="n">
        <f aca="false">'Goods, Works &amp; Non-consultancy'!H84</f>
        <v>0</v>
      </c>
      <c r="P82" s="0" t="n">
        <f aca="false">'Goods, Works &amp; Non-consultancy'!I84</f>
        <v>0</v>
      </c>
      <c r="Q82" s="0" t="n">
        <f aca="false">'Goods, Works &amp; Non-consultancy'!J84</f>
        <v>0</v>
      </c>
      <c r="R82" s="0" t="n">
        <f aca="false">'Goods, Works &amp; Non-consultancy'!K84</f>
        <v>0</v>
      </c>
      <c r="S82" s="0" t="n">
        <f aca="false">'Goods, Works &amp; Non-consultancy'!L84</f>
        <v>0</v>
      </c>
      <c r="T82" s="0" t="n">
        <f aca="false">'Goods, Works &amp; Non-consultancy'!M84</f>
        <v>0</v>
      </c>
      <c r="U82" s="0" t="n">
        <f aca="false">'Goods, Works &amp; Non-consultancy'!N84</f>
        <v>0</v>
      </c>
      <c r="V82" s="0" t="n">
        <f aca="false">'Goods, Works &amp; Non-consultancy'!O84</f>
        <v>0</v>
      </c>
      <c r="W82" s="0" t="n">
        <f aca="false">'Goods, Works &amp; Non-consultancy'!P84</f>
        <v>0</v>
      </c>
      <c r="X82" s="0" t="n">
        <f aca="false">'Goods, Works &amp; Non-consultancy'!Q84</f>
        <v>0</v>
      </c>
      <c r="Y82" s="0" t="n">
        <f aca="false">'Goods, Works &amp; Non-consultancy'!R84</f>
        <v>0</v>
      </c>
      <c r="Z82" s="0" t="n">
        <f aca="false">'Goods, Works &amp; Non-consultancy'!S84</f>
        <v>0</v>
      </c>
    </row>
    <row r="83" customFormat="false" ht="15" hidden="false" customHeight="false" outlineLevel="0" collapsed="false">
      <c r="H83" s="0" t="n">
        <f aca="false">'Goods, Works &amp; Non-consultancy'!A85</f>
        <v>0</v>
      </c>
      <c r="I83" s="0" t="n">
        <f aca="false">'Goods, Works &amp; Non-consultancy'!B85</f>
        <v>0</v>
      </c>
      <c r="J83" s="0" t="n">
        <f aca="false">'Goods, Works &amp; Non-consultancy'!C85</f>
        <v>0</v>
      </c>
      <c r="K83" s="0" t="n">
        <f aca="false">'Goods, Works &amp; Non-consultancy'!D85</f>
        <v>0</v>
      </c>
      <c r="L83" s="0" t="n">
        <f aca="false">'Goods, Works &amp; Non-consultancy'!E85</f>
        <v>0</v>
      </c>
      <c r="M83" s="0" t="n">
        <f aca="false">'Goods, Works &amp; Non-consultancy'!F85</f>
        <v>0</v>
      </c>
      <c r="N83" s="0" t="n">
        <f aca="false">'Goods, Works &amp; Non-consultancy'!G85</f>
        <v>0</v>
      </c>
      <c r="O83" s="0" t="n">
        <f aca="false">'Goods, Works &amp; Non-consultancy'!H85</f>
        <v>0</v>
      </c>
      <c r="P83" s="0" t="n">
        <f aca="false">'Goods, Works &amp; Non-consultancy'!I85</f>
        <v>0</v>
      </c>
      <c r="Q83" s="0" t="n">
        <f aca="false">'Goods, Works &amp; Non-consultancy'!J85</f>
        <v>0</v>
      </c>
      <c r="R83" s="0" t="n">
        <f aca="false">'Goods, Works &amp; Non-consultancy'!K85</f>
        <v>0</v>
      </c>
      <c r="S83" s="0" t="n">
        <f aca="false">'Goods, Works &amp; Non-consultancy'!L85</f>
        <v>0</v>
      </c>
      <c r="T83" s="0" t="n">
        <f aca="false">'Goods, Works &amp; Non-consultancy'!M85</f>
        <v>0</v>
      </c>
      <c r="U83" s="0" t="n">
        <f aca="false">'Goods, Works &amp; Non-consultancy'!N85</f>
        <v>0</v>
      </c>
      <c r="V83" s="0" t="n">
        <f aca="false">'Goods, Works &amp; Non-consultancy'!O85</f>
        <v>0</v>
      </c>
      <c r="W83" s="0" t="n">
        <f aca="false">'Goods, Works &amp; Non-consultancy'!P85</f>
        <v>0</v>
      </c>
      <c r="X83" s="0" t="n">
        <f aca="false">'Goods, Works &amp; Non-consultancy'!Q85</f>
        <v>0</v>
      </c>
      <c r="Y83" s="0" t="n">
        <f aca="false">'Goods, Works &amp; Non-consultancy'!R85</f>
        <v>0</v>
      </c>
      <c r="Z83" s="0" t="n">
        <f aca="false">'Goods, Works &amp; Non-consultancy'!S85</f>
        <v>0</v>
      </c>
    </row>
    <row r="84" customFormat="false" ht="15" hidden="false" customHeight="false" outlineLevel="0" collapsed="false">
      <c r="H84" s="0" t="n">
        <f aca="false">'Goods, Works &amp; Non-consultancy'!A86</f>
        <v>0</v>
      </c>
      <c r="I84" s="0" t="n">
        <f aca="false">'Goods, Works &amp; Non-consultancy'!B86</f>
        <v>0</v>
      </c>
      <c r="J84" s="0" t="n">
        <f aca="false">'Goods, Works &amp; Non-consultancy'!C86</f>
        <v>0</v>
      </c>
      <c r="K84" s="0" t="n">
        <f aca="false">'Goods, Works &amp; Non-consultancy'!D86</f>
        <v>0</v>
      </c>
      <c r="L84" s="0" t="n">
        <f aca="false">'Goods, Works &amp; Non-consultancy'!E86</f>
        <v>0</v>
      </c>
      <c r="M84" s="0" t="n">
        <f aca="false">'Goods, Works &amp; Non-consultancy'!F86</f>
        <v>0</v>
      </c>
      <c r="N84" s="0" t="n">
        <f aca="false">'Goods, Works &amp; Non-consultancy'!G86</f>
        <v>0</v>
      </c>
      <c r="O84" s="0" t="n">
        <f aca="false">'Goods, Works &amp; Non-consultancy'!H86</f>
        <v>0</v>
      </c>
      <c r="P84" s="0" t="n">
        <f aca="false">'Goods, Works &amp; Non-consultancy'!I86</f>
        <v>0</v>
      </c>
      <c r="Q84" s="0" t="n">
        <f aca="false">'Goods, Works &amp; Non-consultancy'!J86</f>
        <v>0</v>
      </c>
      <c r="R84" s="0" t="n">
        <f aca="false">'Goods, Works &amp; Non-consultancy'!K86</f>
        <v>0</v>
      </c>
      <c r="S84" s="0" t="n">
        <f aca="false">'Goods, Works &amp; Non-consultancy'!L86</f>
        <v>0</v>
      </c>
      <c r="T84" s="0" t="n">
        <f aca="false">'Goods, Works &amp; Non-consultancy'!M86</f>
        <v>0</v>
      </c>
      <c r="U84" s="0" t="n">
        <f aca="false">'Goods, Works &amp; Non-consultancy'!N86</f>
        <v>0</v>
      </c>
      <c r="V84" s="0" t="n">
        <f aca="false">'Goods, Works &amp; Non-consultancy'!O86</f>
        <v>0</v>
      </c>
      <c r="W84" s="0" t="n">
        <f aca="false">'Goods, Works &amp; Non-consultancy'!P86</f>
        <v>0</v>
      </c>
      <c r="X84" s="0" t="n">
        <f aca="false">'Goods, Works &amp; Non-consultancy'!Q86</f>
        <v>0</v>
      </c>
      <c r="Y84" s="0" t="n">
        <f aca="false">'Goods, Works &amp; Non-consultancy'!R86</f>
        <v>0</v>
      </c>
      <c r="Z84" s="0" t="n">
        <f aca="false">'Goods, Works &amp; Non-consultancy'!S86</f>
        <v>0</v>
      </c>
    </row>
    <row r="85" customFormat="false" ht="15" hidden="false" customHeight="false" outlineLevel="0" collapsed="false">
      <c r="H85" s="0" t="n">
        <f aca="false">'Goods, Works &amp; Non-consultancy'!A87</f>
        <v>0</v>
      </c>
      <c r="I85" s="0" t="n">
        <f aca="false">'Goods, Works &amp; Non-consultancy'!B87</f>
        <v>0</v>
      </c>
      <c r="J85" s="0" t="n">
        <f aca="false">'Goods, Works &amp; Non-consultancy'!C87</f>
        <v>0</v>
      </c>
      <c r="K85" s="0" t="n">
        <f aca="false">'Goods, Works &amp; Non-consultancy'!D87</f>
        <v>0</v>
      </c>
      <c r="L85" s="0" t="n">
        <f aca="false">'Goods, Works &amp; Non-consultancy'!E87</f>
        <v>0</v>
      </c>
      <c r="M85" s="0" t="n">
        <f aca="false">'Goods, Works &amp; Non-consultancy'!F87</f>
        <v>0</v>
      </c>
      <c r="N85" s="0" t="n">
        <f aca="false">'Goods, Works &amp; Non-consultancy'!G87</f>
        <v>0</v>
      </c>
      <c r="O85" s="0" t="n">
        <f aca="false">'Goods, Works &amp; Non-consultancy'!H87</f>
        <v>0</v>
      </c>
      <c r="P85" s="0" t="n">
        <f aca="false">'Goods, Works &amp; Non-consultancy'!I87</f>
        <v>0</v>
      </c>
      <c r="Q85" s="0" t="n">
        <f aca="false">'Goods, Works &amp; Non-consultancy'!J87</f>
        <v>0</v>
      </c>
      <c r="R85" s="0" t="n">
        <f aca="false">'Goods, Works &amp; Non-consultancy'!K87</f>
        <v>0</v>
      </c>
      <c r="S85" s="0" t="n">
        <f aca="false">'Goods, Works &amp; Non-consultancy'!L87</f>
        <v>0</v>
      </c>
      <c r="T85" s="0" t="n">
        <f aca="false">'Goods, Works &amp; Non-consultancy'!M87</f>
        <v>0</v>
      </c>
      <c r="U85" s="0" t="n">
        <f aca="false">'Goods, Works &amp; Non-consultancy'!N87</f>
        <v>0</v>
      </c>
      <c r="V85" s="0" t="n">
        <f aca="false">'Goods, Works &amp; Non-consultancy'!O87</f>
        <v>0</v>
      </c>
      <c r="W85" s="0" t="n">
        <f aca="false">'Goods, Works &amp; Non-consultancy'!P87</f>
        <v>0</v>
      </c>
      <c r="X85" s="0" t="n">
        <f aca="false">'Goods, Works &amp; Non-consultancy'!Q87</f>
        <v>0</v>
      </c>
      <c r="Y85" s="0" t="n">
        <f aca="false">'Goods, Works &amp; Non-consultancy'!R87</f>
        <v>0</v>
      </c>
      <c r="Z85" s="0" t="n">
        <f aca="false">'Goods, Works &amp; Non-consultancy'!S87</f>
        <v>0</v>
      </c>
    </row>
    <row r="86" customFormat="false" ht="15" hidden="false" customHeight="false" outlineLevel="0" collapsed="false">
      <c r="H86" s="0" t="n">
        <f aca="false">'Goods, Works &amp; Non-consultancy'!A88</f>
        <v>0</v>
      </c>
      <c r="I86" s="0" t="n">
        <f aca="false">'Goods, Works &amp; Non-consultancy'!B88</f>
        <v>0</v>
      </c>
      <c r="J86" s="0" t="n">
        <f aca="false">'Goods, Works &amp; Non-consultancy'!C88</f>
        <v>0</v>
      </c>
      <c r="K86" s="0" t="n">
        <f aca="false">'Goods, Works &amp; Non-consultancy'!D88</f>
        <v>0</v>
      </c>
      <c r="L86" s="0" t="n">
        <f aca="false">'Goods, Works &amp; Non-consultancy'!E88</f>
        <v>0</v>
      </c>
      <c r="M86" s="0" t="n">
        <f aca="false">'Goods, Works &amp; Non-consultancy'!F88</f>
        <v>0</v>
      </c>
      <c r="N86" s="0" t="n">
        <f aca="false">'Goods, Works &amp; Non-consultancy'!G88</f>
        <v>0</v>
      </c>
      <c r="O86" s="0" t="n">
        <f aca="false">'Goods, Works &amp; Non-consultancy'!H88</f>
        <v>0</v>
      </c>
      <c r="P86" s="0" t="n">
        <f aca="false">'Goods, Works &amp; Non-consultancy'!I88</f>
        <v>0</v>
      </c>
      <c r="Q86" s="0" t="n">
        <f aca="false">'Goods, Works &amp; Non-consultancy'!J88</f>
        <v>0</v>
      </c>
      <c r="R86" s="0" t="n">
        <f aca="false">'Goods, Works &amp; Non-consultancy'!K88</f>
        <v>0</v>
      </c>
      <c r="S86" s="0" t="n">
        <f aca="false">'Goods, Works &amp; Non-consultancy'!L88</f>
        <v>0</v>
      </c>
      <c r="T86" s="0" t="n">
        <f aca="false">'Goods, Works &amp; Non-consultancy'!M88</f>
        <v>0</v>
      </c>
      <c r="U86" s="0" t="n">
        <f aca="false">'Goods, Works &amp; Non-consultancy'!N88</f>
        <v>0</v>
      </c>
      <c r="V86" s="0" t="n">
        <f aca="false">'Goods, Works &amp; Non-consultancy'!O88</f>
        <v>0</v>
      </c>
      <c r="W86" s="0" t="n">
        <f aca="false">'Goods, Works &amp; Non-consultancy'!P88</f>
        <v>0</v>
      </c>
      <c r="X86" s="0" t="n">
        <f aca="false">'Goods, Works &amp; Non-consultancy'!Q88</f>
        <v>0</v>
      </c>
      <c r="Y86" s="0" t="n">
        <f aca="false">'Goods, Works &amp; Non-consultancy'!R88</f>
        <v>0</v>
      </c>
      <c r="Z86" s="0" t="n">
        <f aca="false">'Goods, Works &amp; Non-consultancy'!S88</f>
        <v>0</v>
      </c>
    </row>
    <row r="87" customFormat="false" ht="15" hidden="false" customHeight="false" outlineLevel="0" collapsed="false">
      <c r="H87" s="0" t="n">
        <f aca="false">'Goods, Works &amp; Non-consultancy'!A89</f>
        <v>0</v>
      </c>
      <c r="I87" s="0" t="n">
        <f aca="false">'Goods, Works &amp; Non-consultancy'!B89</f>
        <v>0</v>
      </c>
      <c r="J87" s="0" t="n">
        <f aca="false">'Goods, Works &amp; Non-consultancy'!C89</f>
        <v>0</v>
      </c>
      <c r="K87" s="0" t="n">
        <f aca="false">'Goods, Works &amp; Non-consultancy'!D89</f>
        <v>0</v>
      </c>
      <c r="L87" s="0" t="n">
        <f aca="false">'Goods, Works &amp; Non-consultancy'!E89</f>
        <v>0</v>
      </c>
      <c r="M87" s="0" t="n">
        <f aca="false">'Goods, Works &amp; Non-consultancy'!F89</f>
        <v>0</v>
      </c>
      <c r="N87" s="0" t="n">
        <f aca="false">'Goods, Works &amp; Non-consultancy'!G89</f>
        <v>0</v>
      </c>
      <c r="O87" s="0" t="n">
        <f aca="false">'Goods, Works &amp; Non-consultancy'!H89</f>
        <v>0</v>
      </c>
      <c r="P87" s="0" t="n">
        <f aca="false">'Goods, Works &amp; Non-consultancy'!I89</f>
        <v>0</v>
      </c>
      <c r="Q87" s="0" t="n">
        <f aca="false">'Goods, Works &amp; Non-consultancy'!J89</f>
        <v>0</v>
      </c>
      <c r="R87" s="0" t="n">
        <f aca="false">'Goods, Works &amp; Non-consultancy'!K89</f>
        <v>0</v>
      </c>
      <c r="S87" s="0" t="n">
        <f aca="false">'Goods, Works &amp; Non-consultancy'!L89</f>
        <v>0</v>
      </c>
      <c r="T87" s="0" t="n">
        <f aca="false">'Goods, Works &amp; Non-consultancy'!M89</f>
        <v>0</v>
      </c>
      <c r="U87" s="0" t="n">
        <f aca="false">'Goods, Works &amp; Non-consultancy'!N89</f>
        <v>0</v>
      </c>
      <c r="V87" s="0" t="n">
        <f aca="false">'Goods, Works &amp; Non-consultancy'!O89</f>
        <v>0</v>
      </c>
      <c r="W87" s="0" t="n">
        <f aca="false">'Goods, Works &amp; Non-consultancy'!P89</f>
        <v>0</v>
      </c>
      <c r="X87" s="0" t="n">
        <f aca="false">'Goods, Works &amp; Non-consultancy'!Q89</f>
        <v>0</v>
      </c>
      <c r="Y87" s="0" t="n">
        <f aca="false">'Goods, Works &amp; Non-consultancy'!R89</f>
        <v>0</v>
      </c>
      <c r="Z87" s="0" t="n">
        <f aca="false">'Goods, Works &amp; Non-consultancy'!S89</f>
        <v>0</v>
      </c>
    </row>
    <row r="88" customFormat="false" ht="15" hidden="false" customHeight="false" outlineLevel="0" collapsed="false">
      <c r="H88" s="0" t="n">
        <f aca="false">'Goods, Works &amp; Non-consultancy'!A90</f>
        <v>0</v>
      </c>
      <c r="I88" s="0" t="n">
        <f aca="false">'Goods, Works &amp; Non-consultancy'!B90</f>
        <v>0</v>
      </c>
      <c r="J88" s="0" t="n">
        <f aca="false">'Goods, Works &amp; Non-consultancy'!C90</f>
        <v>0</v>
      </c>
      <c r="K88" s="0" t="n">
        <f aca="false">'Goods, Works &amp; Non-consultancy'!D90</f>
        <v>0</v>
      </c>
      <c r="L88" s="0" t="n">
        <f aca="false">'Goods, Works &amp; Non-consultancy'!E90</f>
        <v>0</v>
      </c>
      <c r="M88" s="0" t="n">
        <f aca="false">'Goods, Works &amp; Non-consultancy'!F90</f>
        <v>0</v>
      </c>
      <c r="N88" s="0" t="n">
        <f aca="false">'Goods, Works &amp; Non-consultancy'!G90</f>
        <v>0</v>
      </c>
      <c r="O88" s="0" t="n">
        <f aca="false">'Goods, Works &amp; Non-consultancy'!H90</f>
        <v>0</v>
      </c>
      <c r="P88" s="0" t="n">
        <f aca="false">'Goods, Works &amp; Non-consultancy'!I90</f>
        <v>0</v>
      </c>
      <c r="Q88" s="0" t="n">
        <f aca="false">'Goods, Works &amp; Non-consultancy'!J90</f>
        <v>0</v>
      </c>
      <c r="R88" s="0" t="n">
        <f aca="false">'Goods, Works &amp; Non-consultancy'!K90</f>
        <v>0</v>
      </c>
      <c r="S88" s="0" t="n">
        <f aca="false">'Goods, Works &amp; Non-consultancy'!L90</f>
        <v>0</v>
      </c>
      <c r="T88" s="0" t="n">
        <f aca="false">'Goods, Works &amp; Non-consultancy'!M90</f>
        <v>0</v>
      </c>
      <c r="U88" s="0" t="n">
        <f aca="false">'Goods, Works &amp; Non-consultancy'!N90</f>
        <v>0</v>
      </c>
      <c r="V88" s="0" t="n">
        <f aca="false">'Goods, Works &amp; Non-consultancy'!O90</f>
        <v>0</v>
      </c>
      <c r="W88" s="0" t="n">
        <f aca="false">'Goods, Works &amp; Non-consultancy'!P90</f>
        <v>0</v>
      </c>
      <c r="X88" s="0" t="n">
        <f aca="false">'Goods, Works &amp; Non-consultancy'!Q90</f>
        <v>0</v>
      </c>
      <c r="Y88" s="0" t="n">
        <f aca="false">'Goods, Works &amp; Non-consultancy'!R90</f>
        <v>0</v>
      </c>
      <c r="Z88" s="0" t="n">
        <f aca="false">'Goods, Works &amp; Non-consultancy'!S90</f>
        <v>0</v>
      </c>
    </row>
    <row r="89" customFormat="false" ht="15" hidden="false" customHeight="false" outlineLevel="0" collapsed="false">
      <c r="H89" s="0" t="n">
        <f aca="false">'Goods, Works &amp; Non-consultancy'!A91</f>
        <v>0</v>
      </c>
      <c r="I89" s="0" t="n">
        <f aca="false">'Goods, Works &amp; Non-consultancy'!B91</f>
        <v>0</v>
      </c>
      <c r="J89" s="0" t="n">
        <f aca="false">'Goods, Works &amp; Non-consultancy'!C91</f>
        <v>0</v>
      </c>
      <c r="K89" s="0" t="n">
        <f aca="false">'Goods, Works &amp; Non-consultancy'!D91</f>
        <v>0</v>
      </c>
      <c r="L89" s="0" t="n">
        <f aca="false">'Goods, Works &amp; Non-consultancy'!E91</f>
        <v>0</v>
      </c>
      <c r="M89" s="0" t="n">
        <f aca="false">'Goods, Works &amp; Non-consultancy'!F91</f>
        <v>0</v>
      </c>
      <c r="N89" s="0" t="n">
        <f aca="false">'Goods, Works &amp; Non-consultancy'!G91</f>
        <v>0</v>
      </c>
      <c r="O89" s="0" t="n">
        <f aca="false">'Goods, Works &amp; Non-consultancy'!H91</f>
        <v>0</v>
      </c>
      <c r="P89" s="0" t="n">
        <f aca="false">'Goods, Works &amp; Non-consultancy'!I91</f>
        <v>0</v>
      </c>
      <c r="Q89" s="0" t="n">
        <f aca="false">'Goods, Works &amp; Non-consultancy'!J91</f>
        <v>0</v>
      </c>
      <c r="R89" s="0" t="n">
        <f aca="false">'Goods, Works &amp; Non-consultancy'!K91</f>
        <v>0</v>
      </c>
      <c r="S89" s="0" t="n">
        <f aca="false">'Goods, Works &amp; Non-consultancy'!L91</f>
        <v>0</v>
      </c>
      <c r="T89" s="0" t="n">
        <f aca="false">'Goods, Works &amp; Non-consultancy'!M91</f>
        <v>0</v>
      </c>
      <c r="U89" s="0" t="n">
        <f aca="false">'Goods, Works &amp; Non-consultancy'!N91</f>
        <v>0</v>
      </c>
      <c r="V89" s="0" t="n">
        <f aca="false">'Goods, Works &amp; Non-consultancy'!O91</f>
        <v>0</v>
      </c>
      <c r="W89" s="0" t="n">
        <f aca="false">'Goods, Works &amp; Non-consultancy'!P91</f>
        <v>0</v>
      </c>
      <c r="X89" s="0" t="n">
        <f aca="false">'Goods, Works &amp; Non-consultancy'!Q91</f>
        <v>0</v>
      </c>
      <c r="Y89" s="0" t="n">
        <f aca="false">'Goods, Works &amp; Non-consultancy'!R91</f>
        <v>0</v>
      </c>
      <c r="Z89" s="0" t="n">
        <f aca="false">'Goods, Works &amp; Non-consultancy'!S91</f>
        <v>0</v>
      </c>
    </row>
    <row r="90" customFormat="false" ht="15" hidden="false" customHeight="false" outlineLevel="0" collapsed="false">
      <c r="H90" s="0" t="n">
        <f aca="false">'Goods, Works &amp; Non-consultancy'!A92</f>
        <v>0</v>
      </c>
      <c r="I90" s="0" t="n">
        <f aca="false">'Goods, Works &amp; Non-consultancy'!B92</f>
        <v>0</v>
      </c>
      <c r="J90" s="0" t="n">
        <f aca="false">'Goods, Works &amp; Non-consultancy'!C92</f>
        <v>0</v>
      </c>
      <c r="K90" s="0" t="n">
        <f aca="false">'Goods, Works &amp; Non-consultancy'!D92</f>
        <v>0</v>
      </c>
      <c r="L90" s="0" t="n">
        <f aca="false">'Goods, Works &amp; Non-consultancy'!E92</f>
        <v>0</v>
      </c>
      <c r="M90" s="0" t="n">
        <f aca="false">'Goods, Works &amp; Non-consultancy'!F92</f>
        <v>0</v>
      </c>
      <c r="N90" s="0" t="n">
        <f aca="false">'Goods, Works &amp; Non-consultancy'!G92</f>
        <v>0</v>
      </c>
      <c r="O90" s="0" t="n">
        <f aca="false">'Goods, Works &amp; Non-consultancy'!H92</f>
        <v>0</v>
      </c>
      <c r="P90" s="0" t="n">
        <f aca="false">'Goods, Works &amp; Non-consultancy'!I92</f>
        <v>0</v>
      </c>
      <c r="Q90" s="0" t="n">
        <f aca="false">'Goods, Works &amp; Non-consultancy'!J92</f>
        <v>0</v>
      </c>
      <c r="R90" s="0" t="n">
        <f aca="false">'Goods, Works &amp; Non-consultancy'!K92</f>
        <v>0</v>
      </c>
      <c r="S90" s="0" t="n">
        <f aca="false">'Goods, Works &amp; Non-consultancy'!L92</f>
        <v>0</v>
      </c>
      <c r="T90" s="0" t="n">
        <f aca="false">'Goods, Works &amp; Non-consultancy'!M92</f>
        <v>0</v>
      </c>
      <c r="U90" s="0" t="n">
        <f aca="false">'Goods, Works &amp; Non-consultancy'!N92</f>
        <v>0</v>
      </c>
      <c r="V90" s="0" t="n">
        <f aca="false">'Goods, Works &amp; Non-consultancy'!O92</f>
        <v>0</v>
      </c>
      <c r="W90" s="0" t="n">
        <f aca="false">'Goods, Works &amp; Non-consultancy'!P92</f>
        <v>0</v>
      </c>
      <c r="X90" s="0" t="n">
        <f aca="false">'Goods, Works &amp; Non-consultancy'!Q92</f>
        <v>0</v>
      </c>
      <c r="Y90" s="0" t="n">
        <f aca="false">'Goods, Works &amp; Non-consultancy'!R92</f>
        <v>0</v>
      </c>
      <c r="Z90" s="0" t="n">
        <f aca="false">'Goods, Works &amp; Non-consultancy'!S92</f>
        <v>0</v>
      </c>
    </row>
    <row r="91" customFormat="false" ht="15" hidden="false" customHeight="false" outlineLevel="0" collapsed="false">
      <c r="H91" s="0" t="n">
        <f aca="false">'Goods, Works &amp; Non-consultancy'!A93</f>
        <v>0</v>
      </c>
      <c r="I91" s="0" t="n">
        <f aca="false">'Goods, Works &amp; Non-consultancy'!B93</f>
        <v>0</v>
      </c>
      <c r="J91" s="0" t="n">
        <f aca="false">'Goods, Works &amp; Non-consultancy'!C93</f>
        <v>0</v>
      </c>
      <c r="K91" s="0" t="n">
        <f aca="false">'Goods, Works &amp; Non-consultancy'!D93</f>
        <v>0</v>
      </c>
      <c r="L91" s="0" t="n">
        <f aca="false">'Goods, Works &amp; Non-consultancy'!E93</f>
        <v>0</v>
      </c>
      <c r="M91" s="0" t="n">
        <f aca="false">'Goods, Works &amp; Non-consultancy'!F93</f>
        <v>0</v>
      </c>
      <c r="N91" s="0" t="n">
        <f aca="false">'Goods, Works &amp; Non-consultancy'!G93</f>
        <v>0</v>
      </c>
      <c r="O91" s="0" t="n">
        <f aca="false">'Goods, Works &amp; Non-consultancy'!H93</f>
        <v>0</v>
      </c>
      <c r="P91" s="0" t="n">
        <f aca="false">'Goods, Works &amp; Non-consultancy'!I93</f>
        <v>0</v>
      </c>
      <c r="Q91" s="0" t="n">
        <f aca="false">'Goods, Works &amp; Non-consultancy'!J93</f>
        <v>0</v>
      </c>
      <c r="R91" s="0" t="n">
        <f aca="false">'Goods, Works &amp; Non-consultancy'!K93</f>
        <v>0</v>
      </c>
      <c r="S91" s="0" t="n">
        <f aca="false">'Goods, Works &amp; Non-consultancy'!L93</f>
        <v>0</v>
      </c>
      <c r="T91" s="0" t="n">
        <f aca="false">'Goods, Works &amp; Non-consultancy'!M93</f>
        <v>0</v>
      </c>
      <c r="U91" s="0" t="n">
        <f aca="false">'Goods, Works &amp; Non-consultancy'!N93</f>
        <v>0</v>
      </c>
      <c r="V91" s="0" t="n">
        <f aca="false">'Goods, Works &amp; Non-consultancy'!O93</f>
        <v>0</v>
      </c>
      <c r="W91" s="0" t="n">
        <f aca="false">'Goods, Works &amp; Non-consultancy'!P93</f>
        <v>0</v>
      </c>
      <c r="X91" s="0" t="n">
        <f aca="false">'Goods, Works &amp; Non-consultancy'!Q93</f>
        <v>0</v>
      </c>
      <c r="Y91" s="0" t="n">
        <f aca="false">'Goods, Works &amp; Non-consultancy'!R93</f>
        <v>0</v>
      </c>
      <c r="Z91" s="0" t="n">
        <f aca="false">'Goods, Works &amp; Non-consultancy'!S93</f>
        <v>0</v>
      </c>
    </row>
    <row r="92" customFormat="false" ht="15" hidden="false" customHeight="false" outlineLevel="0" collapsed="false">
      <c r="H92" s="0" t="n">
        <f aca="false">'Goods, Works &amp; Non-consultancy'!A94</f>
        <v>0</v>
      </c>
      <c r="I92" s="0" t="n">
        <f aca="false">'Goods, Works &amp; Non-consultancy'!B94</f>
        <v>0</v>
      </c>
      <c r="J92" s="0" t="n">
        <f aca="false">'Goods, Works &amp; Non-consultancy'!C94</f>
        <v>0</v>
      </c>
      <c r="K92" s="0" t="n">
        <f aca="false">'Goods, Works &amp; Non-consultancy'!D94</f>
        <v>0</v>
      </c>
      <c r="L92" s="0" t="n">
        <f aca="false">'Goods, Works &amp; Non-consultancy'!E94</f>
        <v>0</v>
      </c>
      <c r="M92" s="0" t="n">
        <f aca="false">'Goods, Works &amp; Non-consultancy'!F94</f>
        <v>0</v>
      </c>
      <c r="N92" s="0" t="n">
        <f aca="false">'Goods, Works &amp; Non-consultancy'!G94</f>
        <v>0</v>
      </c>
      <c r="O92" s="0" t="n">
        <f aca="false">'Goods, Works &amp; Non-consultancy'!H94</f>
        <v>0</v>
      </c>
      <c r="P92" s="0" t="n">
        <f aca="false">'Goods, Works &amp; Non-consultancy'!I94</f>
        <v>0</v>
      </c>
      <c r="Q92" s="0" t="n">
        <f aca="false">'Goods, Works &amp; Non-consultancy'!J94</f>
        <v>0</v>
      </c>
      <c r="R92" s="0" t="n">
        <f aca="false">'Goods, Works &amp; Non-consultancy'!K94</f>
        <v>0</v>
      </c>
      <c r="S92" s="0" t="n">
        <f aca="false">'Goods, Works &amp; Non-consultancy'!L94</f>
        <v>0</v>
      </c>
      <c r="T92" s="0" t="n">
        <f aca="false">'Goods, Works &amp; Non-consultancy'!M94</f>
        <v>0</v>
      </c>
      <c r="U92" s="0" t="n">
        <f aca="false">'Goods, Works &amp; Non-consultancy'!N94</f>
        <v>0</v>
      </c>
      <c r="V92" s="0" t="n">
        <f aca="false">'Goods, Works &amp; Non-consultancy'!O94</f>
        <v>0</v>
      </c>
      <c r="W92" s="0" t="n">
        <f aca="false">'Goods, Works &amp; Non-consultancy'!P94</f>
        <v>0</v>
      </c>
      <c r="X92" s="0" t="n">
        <f aca="false">'Goods, Works &amp; Non-consultancy'!Q94</f>
        <v>0</v>
      </c>
      <c r="Y92" s="0" t="n">
        <f aca="false">'Goods, Works &amp; Non-consultancy'!R94</f>
        <v>0</v>
      </c>
      <c r="Z92" s="0" t="n">
        <f aca="false">'Goods, Works &amp; Non-consultancy'!S94</f>
        <v>0</v>
      </c>
    </row>
    <row r="93" customFormat="false" ht="15" hidden="false" customHeight="false" outlineLevel="0" collapsed="false">
      <c r="H93" s="0" t="n">
        <f aca="false">'Goods, Works &amp; Non-consultancy'!A95</f>
        <v>0</v>
      </c>
      <c r="I93" s="0" t="n">
        <f aca="false">'Goods, Works &amp; Non-consultancy'!B95</f>
        <v>0</v>
      </c>
      <c r="J93" s="0" t="n">
        <f aca="false">'Goods, Works &amp; Non-consultancy'!C95</f>
        <v>0</v>
      </c>
      <c r="K93" s="0" t="n">
        <f aca="false">'Goods, Works &amp; Non-consultancy'!D95</f>
        <v>0</v>
      </c>
      <c r="L93" s="0" t="n">
        <f aca="false">'Goods, Works &amp; Non-consultancy'!E95</f>
        <v>0</v>
      </c>
      <c r="M93" s="0" t="n">
        <f aca="false">'Goods, Works &amp; Non-consultancy'!F95</f>
        <v>0</v>
      </c>
      <c r="N93" s="0" t="n">
        <f aca="false">'Goods, Works &amp; Non-consultancy'!G95</f>
        <v>0</v>
      </c>
      <c r="O93" s="0" t="n">
        <f aca="false">'Goods, Works &amp; Non-consultancy'!H95</f>
        <v>0</v>
      </c>
      <c r="P93" s="0" t="n">
        <f aca="false">'Goods, Works &amp; Non-consultancy'!I95</f>
        <v>0</v>
      </c>
      <c r="Q93" s="0" t="n">
        <f aca="false">'Goods, Works &amp; Non-consultancy'!J95</f>
        <v>0</v>
      </c>
      <c r="R93" s="0" t="n">
        <f aca="false">'Goods, Works &amp; Non-consultancy'!K95</f>
        <v>0</v>
      </c>
      <c r="S93" s="0" t="n">
        <f aca="false">'Goods, Works &amp; Non-consultancy'!L95</f>
        <v>0</v>
      </c>
      <c r="T93" s="0" t="n">
        <f aca="false">'Goods, Works &amp; Non-consultancy'!M95</f>
        <v>0</v>
      </c>
      <c r="U93" s="0" t="n">
        <f aca="false">'Goods, Works &amp; Non-consultancy'!N95</f>
        <v>0</v>
      </c>
      <c r="V93" s="0" t="n">
        <f aca="false">'Goods, Works &amp; Non-consultancy'!O95</f>
        <v>0</v>
      </c>
      <c r="W93" s="0" t="n">
        <f aca="false">'Goods, Works &amp; Non-consultancy'!P95</f>
        <v>0</v>
      </c>
      <c r="X93" s="0" t="n">
        <f aca="false">'Goods, Works &amp; Non-consultancy'!Q95</f>
        <v>0</v>
      </c>
      <c r="Y93" s="0" t="n">
        <f aca="false">'Goods, Works &amp; Non-consultancy'!R95</f>
        <v>0</v>
      </c>
      <c r="Z93" s="0" t="n">
        <f aca="false">'Goods, Works &amp; Non-consultancy'!S95</f>
        <v>0</v>
      </c>
    </row>
    <row r="94" customFormat="false" ht="15" hidden="false" customHeight="false" outlineLevel="0" collapsed="false">
      <c r="H94" s="0" t="n">
        <f aca="false">'Goods, Works &amp; Non-consultancy'!A96</f>
        <v>0</v>
      </c>
      <c r="I94" s="0" t="n">
        <f aca="false">'Goods, Works &amp; Non-consultancy'!B96</f>
        <v>0</v>
      </c>
      <c r="J94" s="0" t="n">
        <f aca="false">'Goods, Works &amp; Non-consultancy'!C96</f>
        <v>0</v>
      </c>
      <c r="K94" s="0" t="n">
        <f aca="false">'Goods, Works &amp; Non-consultancy'!D96</f>
        <v>0</v>
      </c>
      <c r="L94" s="0" t="n">
        <f aca="false">'Goods, Works &amp; Non-consultancy'!E96</f>
        <v>0</v>
      </c>
      <c r="M94" s="0" t="n">
        <f aca="false">'Goods, Works &amp; Non-consultancy'!F96</f>
        <v>0</v>
      </c>
      <c r="N94" s="0" t="n">
        <f aca="false">'Goods, Works &amp; Non-consultancy'!G96</f>
        <v>0</v>
      </c>
      <c r="O94" s="0" t="n">
        <f aca="false">'Goods, Works &amp; Non-consultancy'!H96</f>
        <v>0</v>
      </c>
      <c r="P94" s="0" t="n">
        <f aca="false">'Goods, Works &amp; Non-consultancy'!I96</f>
        <v>0</v>
      </c>
      <c r="Q94" s="0" t="n">
        <f aca="false">'Goods, Works &amp; Non-consultancy'!J96</f>
        <v>0</v>
      </c>
      <c r="R94" s="0" t="n">
        <f aca="false">'Goods, Works &amp; Non-consultancy'!K96</f>
        <v>0</v>
      </c>
      <c r="S94" s="0" t="n">
        <f aca="false">'Goods, Works &amp; Non-consultancy'!L96</f>
        <v>0</v>
      </c>
      <c r="T94" s="0" t="n">
        <f aca="false">'Goods, Works &amp; Non-consultancy'!M96</f>
        <v>0</v>
      </c>
      <c r="U94" s="0" t="n">
        <f aca="false">'Goods, Works &amp; Non-consultancy'!N96</f>
        <v>0</v>
      </c>
      <c r="V94" s="0" t="n">
        <f aca="false">'Goods, Works &amp; Non-consultancy'!O96</f>
        <v>0</v>
      </c>
      <c r="W94" s="0" t="n">
        <f aca="false">'Goods, Works &amp; Non-consultancy'!P96</f>
        <v>0</v>
      </c>
      <c r="X94" s="0" t="n">
        <f aca="false">'Goods, Works &amp; Non-consultancy'!Q96</f>
        <v>0</v>
      </c>
      <c r="Y94" s="0" t="n">
        <f aca="false">'Goods, Works &amp; Non-consultancy'!R96</f>
        <v>0</v>
      </c>
      <c r="Z94" s="0" t="n">
        <f aca="false">'Goods, Works &amp; Non-consultancy'!S96</f>
        <v>0</v>
      </c>
    </row>
    <row r="95" customFormat="false" ht="15" hidden="false" customHeight="false" outlineLevel="0" collapsed="false">
      <c r="H95" s="0" t="n">
        <f aca="false">'Goods, Works &amp; Non-consultancy'!A97</f>
        <v>0</v>
      </c>
      <c r="I95" s="0" t="n">
        <f aca="false">'Goods, Works &amp; Non-consultancy'!B97</f>
        <v>0</v>
      </c>
      <c r="J95" s="0" t="n">
        <f aca="false">'Goods, Works &amp; Non-consultancy'!C97</f>
        <v>0</v>
      </c>
      <c r="K95" s="0" t="n">
        <f aca="false">'Goods, Works &amp; Non-consultancy'!D97</f>
        <v>0</v>
      </c>
      <c r="L95" s="0" t="n">
        <f aca="false">'Goods, Works &amp; Non-consultancy'!E97</f>
        <v>0</v>
      </c>
      <c r="M95" s="0" t="n">
        <f aca="false">'Goods, Works &amp; Non-consultancy'!F97</f>
        <v>0</v>
      </c>
      <c r="N95" s="0" t="n">
        <f aca="false">'Goods, Works &amp; Non-consultancy'!G97</f>
        <v>0</v>
      </c>
      <c r="O95" s="0" t="n">
        <f aca="false">'Goods, Works &amp; Non-consultancy'!H97</f>
        <v>0</v>
      </c>
      <c r="P95" s="0" t="n">
        <f aca="false">'Goods, Works &amp; Non-consultancy'!I97</f>
        <v>0</v>
      </c>
      <c r="Q95" s="0" t="n">
        <f aca="false">'Goods, Works &amp; Non-consultancy'!J97</f>
        <v>0</v>
      </c>
      <c r="R95" s="0" t="n">
        <f aca="false">'Goods, Works &amp; Non-consultancy'!K97</f>
        <v>0</v>
      </c>
      <c r="S95" s="0" t="n">
        <f aca="false">'Goods, Works &amp; Non-consultancy'!L97</f>
        <v>0</v>
      </c>
      <c r="T95" s="0" t="n">
        <f aca="false">'Goods, Works &amp; Non-consultancy'!M97</f>
        <v>0</v>
      </c>
      <c r="U95" s="0" t="n">
        <f aca="false">'Goods, Works &amp; Non-consultancy'!N97</f>
        <v>0</v>
      </c>
      <c r="V95" s="0" t="n">
        <f aca="false">'Goods, Works &amp; Non-consultancy'!O97</f>
        <v>0</v>
      </c>
      <c r="W95" s="0" t="n">
        <f aca="false">'Goods, Works &amp; Non-consultancy'!P97</f>
        <v>0</v>
      </c>
      <c r="X95" s="0" t="n">
        <f aca="false">'Goods, Works &amp; Non-consultancy'!Q97</f>
        <v>0</v>
      </c>
      <c r="Y95" s="0" t="n">
        <f aca="false">'Goods, Works &amp; Non-consultancy'!R97</f>
        <v>0</v>
      </c>
      <c r="Z95" s="0" t="n">
        <f aca="false">'Goods, Works &amp; Non-consultancy'!S97</f>
        <v>0</v>
      </c>
    </row>
    <row r="96" customFormat="false" ht="15" hidden="false" customHeight="false" outlineLevel="0" collapsed="false">
      <c r="H96" s="0" t="n">
        <f aca="false">'Goods, Works &amp; Non-consultancy'!A98</f>
        <v>0</v>
      </c>
      <c r="I96" s="0" t="n">
        <f aca="false">'Goods, Works &amp; Non-consultancy'!B98</f>
        <v>0</v>
      </c>
      <c r="J96" s="0" t="n">
        <f aca="false">'Goods, Works &amp; Non-consultancy'!C98</f>
        <v>0</v>
      </c>
      <c r="K96" s="0" t="n">
        <f aca="false">'Goods, Works &amp; Non-consultancy'!D98</f>
        <v>0</v>
      </c>
      <c r="L96" s="0" t="n">
        <f aca="false">'Goods, Works &amp; Non-consultancy'!E98</f>
        <v>0</v>
      </c>
      <c r="M96" s="0" t="n">
        <f aca="false">'Goods, Works &amp; Non-consultancy'!F98</f>
        <v>0</v>
      </c>
      <c r="N96" s="0" t="n">
        <f aca="false">'Goods, Works &amp; Non-consultancy'!G98</f>
        <v>0</v>
      </c>
      <c r="O96" s="0" t="n">
        <f aca="false">'Goods, Works &amp; Non-consultancy'!H98</f>
        <v>0</v>
      </c>
      <c r="P96" s="0" t="n">
        <f aca="false">'Goods, Works &amp; Non-consultancy'!I98</f>
        <v>0</v>
      </c>
      <c r="Q96" s="0" t="n">
        <f aca="false">'Goods, Works &amp; Non-consultancy'!J98</f>
        <v>0</v>
      </c>
      <c r="R96" s="0" t="n">
        <f aca="false">'Goods, Works &amp; Non-consultancy'!K98</f>
        <v>0</v>
      </c>
      <c r="S96" s="0" t="n">
        <f aca="false">'Goods, Works &amp; Non-consultancy'!L98</f>
        <v>0</v>
      </c>
      <c r="T96" s="0" t="n">
        <f aca="false">'Goods, Works &amp; Non-consultancy'!M98</f>
        <v>0</v>
      </c>
      <c r="U96" s="0" t="n">
        <f aca="false">'Goods, Works &amp; Non-consultancy'!N98</f>
        <v>0</v>
      </c>
      <c r="V96" s="0" t="n">
        <f aca="false">'Goods, Works &amp; Non-consultancy'!O98</f>
        <v>0</v>
      </c>
      <c r="W96" s="0" t="n">
        <f aca="false">'Goods, Works &amp; Non-consultancy'!P98</f>
        <v>0</v>
      </c>
      <c r="X96" s="0" t="n">
        <f aca="false">'Goods, Works &amp; Non-consultancy'!Q98</f>
        <v>0</v>
      </c>
      <c r="Y96" s="0" t="n">
        <f aca="false">'Goods, Works &amp; Non-consultancy'!R98</f>
        <v>0</v>
      </c>
      <c r="Z96" s="0" t="n">
        <f aca="false">'Goods, Works &amp; Non-consultancy'!S98</f>
        <v>0</v>
      </c>
    </row>
    <row r="97" customFormat="false" ht="15" hidden="false" customHeight="false" outlineLevel="0" collapsed="false">
      <c r="H97" s="0" t="n">
        <f aca="false">'Goods, Works &amp; Non-consultancy'!A99</f>
        <v>0</v>
      </c>
      <c r="I97" s="0" t="n">
        <f aca="false">'Goods, Works &amp; Non-consultancy'!B99</f>
        <v>0</v>
      </c>
      <c r="J97" s="0" t="n">
        <f aca="false">'Goods, Works &amp; Non-consultancy'!C99</f>
        <v>0</v>
      </c>
      <c r="K97" s="0" t="n">
        <f aca="false">'Goods, Works &amp; Non-consultancy'!D99</f>
        <v>0</v>
      </c>
      <c r="L97" s="0" t="n">
        <f aca="false">'Goods, Works &amp; Non-consultancy'!E99</f>
        <v>0</v>
      </c>
      <c r="M97" s="0" t="n">
        <f aca="false">'Goods, Works &amp; Non-consultancy'!F99</f>
        <v>0</v>
      </c>
      <c r="N97" s="0" t="n">
        <f aca="false">'Goods, Works &amp; Non-consultancy'!G99</f>
        <v>0</v>
      </c>
      <c r="O97" s="0" t="n">
        <f aca="false">'Goods, Works &amp; Non-consultancy'!H99</f>
        <v>0</v>
      </c>
      <c r="P97" s="0" t="n">
        <f aca="false">'Goods, Works &amp; Non-consultancy'!I99</f>
        <v>0</v>
      </c>
      <c r="Q97" s="0" t="n">
        <f aca="false">'Goods, Works &amp; Non-consultancy'!J99</f>
        <v>0</v>
      </c>
      <c r="R97" s="0" t="n">
        <f aca="false">'Goods, Works &amp; Non-consultancy'!K99</f>
        <v>0</v>
      </c>
      <c r="S97" s="0" t="n">
        <f aca="false">'Goods, Works &amp; Non-consultancy'!L99</f>
        <v>0</v>
      </c>
      <c r="T97" s="0" t="n">
        <f aca="false">'Goods, Works &amp; Non-consultancy'!M99</f>
        <v>0</v>
      </c>
      <c r="U97" s="0" t="n">
        <f aca="false">'Goods, Works &amp; Non-consultancy'!N99</f>
        <v>0</v>
      </c>
      <c r="V97" s="0" t="n">
        <f aca="false">'Goods, Works &amp; Non-consultancy'!O99</f>
        <v>0</v>
      </c>
      <c r="W97" s="0" t="n">
        <f aca="false">'Goods, Works &amp; Non-consultancy'!P99</f>
        <v>0</v>
      </c>
      <c r="X97" s="0" t="n">
        <f aca="false">'Goods, Works &amp; Non-consultancy'!Q99</f>
        <v>0</v>
      </c>
      <c r="Y97" s="0" t="n">
        <f aca="false">'Goods, Works &amp; Non-consultancy'!R99</f>
        <v>0</v>
      </c>
      <c r="Z97" s="0" t="n">
        <f aca="false">'Goods, Works &amp; Non-consultancy'!S99</f>
        <v>0</v>
      </c>
    </row>
    <row r="98" customFormat="false" ht="15" hidden="false" customHeight="false" outlineLevel="0" collapsed="false">
      <c r="H98" s="0" t="n">
        <f aca="false">'Goods, Works &amp; Non-consultancy'!A100</f>
        <v>0</v>
      </c>
      <c r="I98" s="0" t="n">
        <f aca="false">'Goods, Works &amp; Non-consultancy'!B100</f>
        <v>0</v>
      </c>
      <c r="J98" s="0" t="n">
        <f aca="false">'Goods, Works &amp; Non-consultancy'!C100</f>
        <v>0</v>
      </c>
      <c r="K98" s="0" t="n">
        <f aca="false">'Goods, Works &amp; Non-consultancy'!D100</f>
        <v>0</v>
      </c>
      <c r="L98" s="0" t="n">
        <f aca="false">'Goods, Works &amp; Non-consultancy'!E100</f>
        <v>0</v>
      </c>
      <c r="M98" s="0" t="n">
        <f aca="false">'Goods, Works &amp; Non-consultancy'!F100</f>
        <v>0</v>
      </c>
      <c r="N98" s="0" t="n">
        <f aca="false">'Goods, Works &amp; Non-consultancy'!G100</f>
        <v>0</v>
      </c>
      <c r="O98" s="0" t="n">
        <f aca="false">'Goods, Works &amp; Non-consultancy'!H100</f>
        <v>0</v>
      </c>
      <c r="P98" s="0" t="n">
        <f aca="false">'Goods, Works &amp; Non-consultancy'!I100</f>
        <v>0</v>
      </c>
      <c r="Q98" s="0" t="n">
        <f aca="false">'Goods, Works &amp; Non-consultancy'!J100</f>
        <v>0</v>
      </c>
      <c r="R98" s="0" t="n">
        <f aca="false">'Goods, Works &amp; Non-consultancy'!K100</f>
        <v>0</v>
      </c>
      <c r="S98" s="0" t="n">
        <f aca="false">'Goods, Works &amp; Non-consultancy'!L100</f>
        <v>0</v>
      </c>
      <c r="T98" s="0" t="n">
        <f aca="false">'Goods, Works &amp; Non-consultancy'!M100</f>
        <v>0</v>
      </c>
      <c r="U98" s="0" t="n">
        <f aca="false">'Goods, Works &amp; Non-consultancy'!N100</f>
        <v>0</v>
      </c>
      <c r="V98" s="0" t="n">
        <f aca="false">'Goods, Works &amp; Non-consultancy'!O100</f>
        <v>0</v>
      </c>
      <c r="W98" s="0" t="n">
        <f aca="false">'Goods, Works &amp; Non-consultancy'!P100</f>
        <v>0</v>
      </c>
      <c r="X98" s="0" t="n">
        <f aca="false">'Goods, Works &amp; Non-consultancy'!Q100</f>
        <v>0</v>
      </c>
      <c r="Y98" s="0" t="n">
        <f aca="false">'Goods, Works &amp; Non-consultancy'!R100</f>
        <v>0</v>
      </c>
      <c r="Z98" s="0" t="n">
        <f aca="false">'Goods, Works &amp; Non-consultancy'!S100</f>
        <v>0</v>
      </c>
    </row>
    <row r="99" customFormat="false" ht="15" hidden="false" customHeight="false" outlineLevel="0" collapsed="false">
      <c r="H99" s="0" t="n">
        <f aca="false">'Goods, Works &amp; Non-consultancy'!A101</f>
        <v>0</v>
      </c>
      <c r="I99" s="0" t="n">
        <f aca="false">'Goods, Works &amp; Non-consultancy'!B101</f>
        <v>0</v>
      </c>
      <c r="J99" s="0" t="n">
        <f aca="false">'Goods, Works &amp; Non-consultancy'!C101</f>
        <v>0</v>
      </c>
      <c r="K99" s="0" t="n">
        <f aca="false">'Goods, Works &amp; Non-consultancy'!D101</f>
        <v>0</v>
      </c>
      <c r="L99" s="0" t="n">
        <f aca="false">'Goods, Works &amp; Non-consultancy'!E101</f>
        <v>0</v>
      </c>
      <c r="M99" s="0" t="n">
        <f aca="false">'Goods, Works &amp; Non-consultancy'!F101</f>
        <v>0</v>
      </c>
      <c r="N99" s="0" t="n">
        <f aca="false">'Goods, Works &amp; Non-consultancy'!G101</f>
        <v>0</v>
      </c>
      <c r="O99" s="0" t="n">
        <f aca="false">'Goods, Works &amp; Non-consultancy'!H101</f>
        <v>0</v>
      </c>
      <c r="P99" s="0" t="n">
        <f aca="false">'Goods, Works &amp; Non-consultancy'!I101</f>
        <v>0</v>
      </c>
      <c r="Q99" s="0" t="n">
        <f aca="false">'Goods, Works &amp; Non-consultancy'!J101</f>
        <v>0</v>
      </c>
      <c r="R99" s="0" t="n">
        <f aca="false">'Goods, Works &amp; Non-consultancy'!K101</f>
        <v>0</v>
      </c>
      <c r="S99" s="0" t="n">
        <f aca="false">'Goods, Works &amp; Non-consultancy'!L101</f>
        <v>0</v>
      </c>
      <c r="T99" s="0" t="n">
        <f aca="false">'Goods, Works &amp; Non-consultancy'!M101</f>
        <v>0</v>
      </c>
      <c r="U99" s="0" t="n">
        <f aca="false">'Goods, Works &amp; Non-consultancy'!N101</f>
        <v>0</v>
      </c>
      <c r="V99" s="0" t="n">
        <f aca="false">'Goods, Works &amp; Non-consultancy'!O101</f>
        <v>0</v>
      </c>
      <c r="W99" s="0" t="n">
        <f aca="false">'Goods, Works &amp; Non-consultancy'!P101</f>
        <v>0</v>
      </c>
      <c r="X99" s="0" t="n">
        <f aca="false">'Goods, Works &amp; Non-consultancy'!Q101</f>
        <v>0</v>
      </c>
      <c r="Y99" s="0" t="n">
        <f aca="false">'Goods, Works &amp; Non-consultancy'!R101</f>
        <v>0</v>
      </c>
      <c r="Z99" s="0" t="n">
        <f aca="false">'Goods, Works &amp; Non-consultancy'!S101</f>
        <v>0</v>
      </c>
    </row>
    <row r="100" customFormat="false" ht="15" hidden="false" customHeight="false" outlineLevel="0" collapsed="false">
      <c r="H100" s="0" t="n">
        <f aca="false">'Goods, Works &amp; Non-consultancy'!A102</f>
        <v>0</v>
      </c>
      <c r="I100" s="0" t="n">
        <f aca="false">'Goods, Works &amp; Non-consultancy'!B102</f>
        <v>0</v>
      </c>
      <c r="J100" s="0" t="n">
        <f aca="false">'Goods, Works &amp; Non-consultancy'!C102</f>
        <v>0</v>
      </c>
      <c r="K100" s="0" t="n">
        <f aca="false">'Goods, Works &amp; Non-consultancy'!D102</f>
        <v>0</v>
      </c>
      <c r="L100" s="0" t="n">
        <f aca="false">'Goods, Works &amp; Non-consultancy'!E102</f>
        <v>0</v>
      </c>
      <c r="M100" s="0" t="n">
        <f aca="false">'Goods, Works &amp; Non-consultancy'!F102</f>
        <v>0</v>
      </c>
      <c r="N100" s="0" t="n">
        <f aca="false">'Goods, Works &amp; Non-consultancy'!G102</f>
        <v>0</v>
      </c>
      <c r="O100" s="0" t="n">
        <f aca="false">'Goods, Works &amp; Non-consultancy'!H102</f>
        <v>0</v>
      </c>
      <c r="P100" s="0" t="n">
        <f aca="false">'Goods, Works &amp; Non-consultancy'!I102</f>
        <v>0</v>
      </c>
      <c r="Q100" s="0" t="n">
        <f aca="false">'Goods, Works &amp; Non-consultancy'!J102</f>
        <v>0</v>
      </c>
      <c r="R100" s="0" t="n">
        <f aca="false">'Goods, Works &amp; Non-consultancy'!K102</f>
        <v>0</v>
      </c>
      <c r="S100" s="0" t="n">
        <f aca="false">'Goods, Works &amp; Non-consultancy'!L102</f>
        <v>0</v>
      </c>
      <c r="T100" s="0" t="n">
        <f aca="false">'Goods, Works &amp; Non-consultancy'!M102</f>
        <v>0</v>
      </c>
      <c r="U100" s="0" t="n">
        <f aca="false">'Goods, Works &amp; Non-consultancy'!N102</f>
        <v>0</v>
      </c>
      <c r="V100" s="0" t="n">
        <f aca="false">'Goods, Works &amp; Non-consultancy'!O102</f>
        <v>0</v>
      </c>
      <c r="W100" s="0" t="n">
        <f aca="false">'Goods, Works &amp; Non-consultancy'!P102</f>
        <v>0</v>
      </c>
      <c r="X100" s="0" t="n">
        <f aca="false">'Goods, Works &amp; Non-consultancy'!Q102</f>
        <v>0</v>
      </c>
      <c r="Y100" s="0" t="n">
        <f aca="false">'Goods, Works &amp; Non-consultancy'!R102</f>
        <v>0</v>
      </c>
      <c r="Z100" s="0" t="n">
        <f aca="false">'Goods, Works &amp; Non-consultancy'!S102</f>
        <v>0</v>
      </c>
    </row>
    <row r="101" customFormat="false" ht="15" hidden="false" customHeight="false" outlineLevel="0" collapsed="false">
      <c r="H101" s="0" t="n">
        <f aca="false">'Goods, Works &amp; Non-consultancy'!A103</f>
        <v>0</v>
      </c>
      <c r="I101" s="0" t="n">
        <f aca="false">'Goods, Works &amp; Non-consultancy'!B103</f>
        <v>0</v>
      </c>
      <c r="J101" s="0" t="n">
        <f aca="false">'Goods, Works &amp; Non-consultancy'!C103</f>
        <v>0</v>
      </c>
      <c r="K101" s="0" t="n">
        <f aca="false">'Goods, Works &amp; Non-consultancy'!D103</f>
        <v>0</v>
      </c>
      <c r="L101" s="0" t="n">
        <f aca="false">'Goods, Works &amp; Non-consultancy'!E103</f>
        <v>0</v>
      </c>
      <c r="M101" s="0" t="n">
        <f aca="false">'Goods, Works &amp; Non-consultancy'!F103</f>
        <v>0</v>
      </c>
      <c r="N101" s="0" t="n">
        <f aca="false">'Goods, Works &amp; Non-consultancy'!G103</f>
        <v>0</v>
      </c>
      <c r="O101" s="0" t="n">
        <f aca="false">'Goods, Works &amp; Non-consultancy'!H103</f>
        <v>0</v>
      </c>
      <c r="P101" s="0" t="n">
        <f aca="false">'Goods, Works &amp; Non-consultancy'!I103</f>
        <v>0</v>
      </c>
      <c r="Q101" s="0" t="n">
        <f aca="false">'Goods, Works &amp; Non-consultancy'!J103</f>
        <v>0</v>
      </c>
      <c r="R101" s="0" t="n">
        <f aca="false">'Goods, Works &amp; Non-consultancy'!K103</f>
        <v>0</v>
      </c>
      <c r="S101" s="0" t="n">
        <f aca="false">'Goods, Works &amp; Non-consultancy'!L103</f>
        <v>0</v>
      </c>
      <c r="T101" s="0" t="n">
        <f aca="false">'Goods, Works &amp; Non-consultancy'!M103</f>
        <v>0</v>
      </c>
      <c r="U101" s="0" t="n">
        <f aca="false">'Goods, Works &amp; Non-consultancy'!N103</f>
        <v>0</v>
      </c>
      <c r="V101" s="0" t="n">
        <f aca="false">'Goods, Works &amp; Non-consultancy'!O103</f>
        <v>0</v>
      </c>
      <c r="W101" s="0" t="n">
        <f aca="false">'Goods, Works &amp; Non-consultancy'!P103</f>
        <v>0</v>
      </c>
      <c r="X101" s="0" t="n">
        <f aca="false">'Goods, Works &amp; Non-consultancy'!Q103</f>
        <v>0</v>
      </c>
      <c r="Y101" s="0" t="n">
        <f aca="false">'Goods, Works &amp; Non-consultancy'!R103</f>
        <v>0</v>
      </c>
      <c r="Z101" s="0" t="n">
        <f aca="false">'Goods, Works &amp; Non-consultancy'!S103</f>
        <v>0</v>
      </c>
    </row>
    <row r="102" customFormat="false" ht="15" hidden="false" customHeight="false" outlineLevel="0" collapsed="false">
      <c r="H102" s="0" t="n">
        <f aca="false">'Goods, Works &amp; Non-consultancy'!A104</f>
        <v>0</v>
      </c>
      <c r="I102" s="0" t="n">
        <f aca="false">'Goods, Works &amp; Non-consultancy'!B104</f>
        <v>0</v>
      </c>
      <c r="J102" s="0" t="n">
        <f aca="false">'Goods, Works &amp; Non-consultancy'!C104</f>
        <v>0</v>
      </c>
      <c r="K102" s="0" t="n">
        <f aca="false">'Goods, Works &amp; Non-consultancy'!D104</f>
        <v>0</v>
      </c>
      <c r="L102" s="0" t="n">
        <f aca="false">'Goods, Works &amp; Non-consultancy'!E104</f>
        <v>0</v>
      </c>
      <c r="M102" s="0" t="n">
        <f aca="false">'Goods, Works &amp; Non-consultancy'!F104</f>
        <v>0</v>
      </c>
      <c r="N102" s="0" t="n">
        <f aca="false">'Goods, Works &amp; Non-consultancy'!G104</f>
        <v>0</v>
      </c>
      <c r="O102" s="0" t="n">
        <f aca="false">'Goods, Works &amp; Non-consultancy'!H104</f>
        <v>0</v>
      </c>
      <c r="P102" s="0" t="n">
        <f aca="false">'Goods, Works &amp; Non-consultancy'!I104</f>
        <v>0</v>
      </c>
      <c r="Q102" s="0" t="n">
        <f aca="false">'Goods, Works &amp; Non-consultancy'!J104</f>
        <v>0</v>
      </c>
      <c r="R102" s="0" t="n">
        <f aca="false">'Goods, Works &amp; Non-consultancy'!K104</f>
        <v>0</v>
      </c>
      <c r="S102" s="0" t="n">
        <f aca="false">'Goods, Works &amp; Non-consultancy'!L104</f>
        <v>0</v>
      </c>
      <c r="T102" s="0" t="n">
        <f aca="false">'Goods, Works &amp; Non-consultancy'!M104</f>
        <v>0</v>
      </c>
      <c r="U102" s="0" t="n">
        <f aca="false">'Goods, Works &amp; Non-consultancy'!N104</f>
        <v>0</v>
      </c>
      <c r="V102" s="0" t="n">
        <f aca="false">'Goods, Works &amp; Non-consultancy'!O104</f>
        <v>0</v>
      </c>
      <c r="W102" s="0" t="n">
        <f aca="false">'Goods, Works &amp; Non-consultancy'!P104</f>
        <v>0</v>
      </c>
      <c r="X102" s="0" t="n">
        <f aca="false">'Goods, Works &amp; Non-consultancy'!Q104</f>
        <v>0</v>
      </c>
      <c r="Y102" s="0" t="n">
        <f aca="false">'Goods, Works &amp; Non-consultancy'!R104</f>
        <v>0</v>
      </c>
      <c r="Z102" s="0" t="n">
        <f aca="false">'Goods, Works &amp; Non-consultancy'!S104</f>
        <v>0</v>
      </c>
    </row>
    <row r="103" customFormat="false" ht="15" hidden="false" customHeight="false" outlineLevel="0" collapsed="false">
      <c r="H103" s="0" t="n">
        <f aca="false">'Goods, Works &amp; Non-consultancy'!A105</f>
        <v>0</v>
      </c>
      <c r="I103" s="0" t="n">
        <f aca="false">'Goods, Works &amp; Non-consultancy'!B105</f>
        <v>0</v>
      </c>
      <c r="J103" s="0" t="n">
        <f aca="false">'Goods, Works &amp; Non-consultancy'!C105</f>
        <v>0</v>
      </c>
      <c r="K103" s="0" t="n">
        <f aca="false">'Goods, Works &amp; Non-consultancy'!D105</f>
        <v>0</v>
      </c>
      <c r="L103" s="0" t="n">
        <f aca="false">'Goods, Works &amp; Non-consultancy'!E105</f>
        <v>0</v>
      </c>
      <c r="M103" s="0" t="n">
        <f aca="false">'Goods, Works &amp; Non-consultancy'!F105</f>
        <v>0</v>
      </c>
      <c r="N103" s="0" t="n">
        <f aca="false">'Goods, Works &amp; Non-consultancy'!G105</f>
        <v>0</v>
      </c>
      <c r="O103" s="0" t="n">
        <f aca="false">'Goods, Works &amp; Non-consultancy'!H105</f>
        <v>0</v>
      </c>
      <c r="P103" s="0" t="n">
        <f aca="false">'Goods, Works &amp; Non-consultancy'!I105</f>
        <v>0</v>
      </c>
      <c r="Q103" s="0" t="n">
        <f aca="false">'Goods, Works &amp; Non-consultancy'!J105</f>
        <v>0</v>
      </c>
      <c r="R103" s="0" t="n">
        <f aca="false">'Goods, Works &amp; Non-consultancy'!K105</f>
        <v>0</v>
      </c>
      <c r="S103" s="0" t="n">
        <f aca="false">'Goods, Works &amp; Non-consultancy'!L105</f>
        <v>0</v>
      </c>
      <c r="T103" s="0" t="n">
        <f aca="false">'Goods, Works &amp; Non-consultancy'!M105</f>
        <v>0</v>
      </c>
      <c r="U103" s="0" t="n">
        <f aca="false">'Goods, Works &amp; Non-consultancy'!N105</f>
        <v>0</v>
      </c>
      <c r="V103" s="0" t="n">
        <f aca="false">'Goods, Works &amp; Non-consultancy'!O105</f>
        <v>0</v>
      </c>
      <c r="W103" s="0" t="n">
        <f aca="false">'Goods, Works &amp; Non-consultancy'!P105</f>
        <v>0</v>
      </c>
      <c r="X103" s="0" t="n">
        <f aca="false">'Goods, Works &amp; Non-consultancy'!Q105</f>
        <v>0</v>
      </c>
      <c r="Y103" s="0" t="n">
        <f aca="false">'Goods, Works &amp; Non-consultancy'!R105</f>
        <v>0</v>
      </c>
      <c r="Z103" s="0" t="n">
        <f aca="false">'Goods, Works &amp; Non-consultancy'!S105</f>
        <v>0</v>
      </c>
    </row>
    <row r="104" customFormat="false" ht="15" hidden="false" customHeight="false" outlineLevel="0" collapsed="false">
      <c r="H104" s="0" t="n">
        <f aca="false">'Goods, Works &amp; Non-consultancy'!A106</f>
        <v>0</v>
      </c>
      <c r="I104" s="0" t="n">
        <f aca="false">'Goods, Works &amp; Non-consultancy'!B106</f>
        <v>0</v>
      </c>
      <c r="J104" s="0" t="n">
        <f aca="false">'Goods, Works &amp; Non-consultancy'!C106</f>
        <v>0</v>
      </c>
      <c r="K104" s="0" t="n">
        <f aca="false">'Goods, Works &amp; Non-consultancy'!D106</f>
        <v>0</v>
      </c>
      <c r="L104" s="0" t="n">
        <f aca="false">'Goods, Works &amp; Non-consultancy'!E106</f>
        <v>0</v>
      </c>
      <c r="M104" s="0" t="n">
        <f aca="false">'Goods, Works &amp; Non-consultancy'!F106</f>
        <v>0</v>
      </c>
      <c r="N104" s="0" t="n">
        <f aca="false">'Goods, Works &amp; Non-consultancy'!G106</f>
        <v>0</v>
      </c>
      <c r="O104" s="0" t="n">
        <f aca="false">'Goods, Works &amp; Non-consultancy'!H106</f>
        <v>0</v>
      </c>
      <c r="P104" s="0" t="n">
        <f aca="false">'Goods, Works &amp; Non-consultancy'!I106</f>
        <v>0</v>
      </c>
      <c r="Q104" s="0" t="n">
        <f aca="false">'Goods, Works &amp; Non-consultancy'!J106</f>
        <v>0</v>
      </c>
      <c r="R104" s="0" t="n">
        <f aca="false">'Goods, Works &amp; Non-consultancy'!K106</f>
        <v>0</v>
      </c>
      <c r="S104" s="0" t="n">
        <f aca="false">'Goods, Works &amp; Non-consultancy'!L106</f>
        <v>0</v>
      </c>
      <c r="T104" s="0" t="n">
        <f aca="false">'Goods, Works &amp; Non-consultancy'!M106</f>
        <v>0</v>
      </c>
      <c r="U104" s="0" t="n">
        <f aca="false">'Goods, Works &amp; Non-consultancy'!N106</f>
        <v>0</v>
      </c>
      <c r="V104" s="0" t="n">
        <f aca="false">'Goods, Works &amp; Non-consultancy'!O106</f>
        <v>0</v>
      </c>
      <c r="W104" s="0" t="n">
        <f aca="false">'Goods, Works &amp; Non-consultancy'!P106</f>
        <v>0</v>
      </c>
      <c r="X104" s="0" t="n">
        <f aca="false">'Goods, Works &amp; Non-consultancy'!Q106</f>
        <v>0</v>
      </c>
      <c r="Y104" s="0" t="n">
        <f aca="false">'Goods, Works &amp; Non-consultancy'!R106</f>
        <v>0</v>
      </c>
      <c r="Z104" s="0" t="n">
        <f aca="false">'Goods, Works &amp; Non-consultancy'!S106</f>
        <v>0</v>
      </c>
    </row>
    <row r="105" customFormat="false" ht="15" hidden="false" customHeight="false" outlineLevel="0" collapsed="false">
      <c r="H105" s="0" t="n">
        <f aca="false">'Goods, Works &amp; Non-consultancy'!A107</f>
        <v>0</v>
      </c>
      <c r="I105" s="0" t="n">
        <f aca="false">'Goods, Works &amp; Non-consultancy'!B107</f>
        <v>0</v>
      </c>
      <c r="J105" s="0" t="n">
        <f aca="false">'Goods, Works &amp; Non-consultancy'!C107</f>
        <v>0</v>
      </c>
      <c r="K105" s="0" t="n">
        <f aca="false">'Goods, Works &amp; Non-consultancy'!D107</f>
        <v>0</v>
      </c>
      <c r="L105" s="0" t="n">
        <f aca="false">'Goods, Works &amp; Non-consultancy'!E107</f>
        <v>0</v>
      </c>
      <c r="M105" s="0" t="n">
        <f aca="false">'Goods, Works &amp; Non-consultancy'!F107</f>
        <v>0</v>
      </c>
      <c r="N105" s="0" t="n">
        <f aca="false">'Goods, Works &amp; Non-consultancy'!G107</f>
        <v>0</v>
      </c>
      <c r="O105" s="0" t="n">
        <f aca="false">'Goods, Works &amp; Non-consultancy'!H107</f>
        <v>0</v>
      </c>
      <c r="P105" s="0" t="n">
        <f aca="false">'Goods, Works &amp; Non-consultancy'!I107</f>
        <v>0</v>
      </c>
      <c r="Q105" s="0" t="n">
        <f aca="false">'Goods, Works &amp; Non-consultancy'!J107</f>
        <v>0</v>
      </c>
      <c r="R105" s="0" t="n">
        <f aca="false">'Goods, Works &amp; Non-consultancy'!K107</f>
        <v>0</v>
      </c>
      <c r="S105" s="0" t="n">
        <f aca="false">'Goods, Works &amp; Non-consultancy'!L107</f>
        <v>0</v>
      </c>
      <c r="T105" s="0" t="n">
        <f aca="false">'Goods, Works &amp; Non-consultancy'!M107</f>
        <v>0</v>
      </c>
      <c r="U105" s="0" t="n">
        <f aca="false">'Goods, Works &amp; Non-consultancy'!N107</f>
        <v>0</v>
      </c>
      <c r="V105" s="0" t="n">
        <f aca="false">'Goods, Works &amp; Non-consultancy'!O107</f>
        <v>0</v>
      </c>
      <c r="W105" s="0" t="n">
        <f aca="false">'Goods, Works &amp; Non-consultancy'!P107</f>
        <v>0</v>
      </c>
      <c r="X105" s="0" t="n">
        <f aca="false">'Goods, Works &amp; Non-consultancy'!Q107</f>
        <v>0</v>
      </c>
      <c r="Y105" s="0" t="n">
        <f aca="false">'Goods, Works &amp; Non-consultancy'!R107</f>
        <v>0</v>
      </c>
      <c r="Z105" s="0" t="n">
        <f aca="false">'Goods, Works &amp; Non-consultancy'!S107</f>
        <v>0</v>
      </c>
    </row>
    <row r="106" customFormat="false" ht="15" hidden="false" customHeight="false" outlineLevel="0" collapsed="false">
      <c r="H106" s="0" t="n">
        <f aca="false">'Goods, Works &amp; Non-consultancy'!A108</f>
        <v>0</v>
      </c>
      <c r="I106" s="0" t="n">
        <f aca="false">'Goods, Works &amp; Non-consultancy'!B108</f>
        <v>0</v>
      </c>
      <c r="J106" s="0" t="n">
        <f aca="false">'Goods, Works &amp; Non-consultancy'!C108</f>
        <v>0</v>
      </c>
      <c r="K106" s="0" t="n">
        <f aca="false">'Goods, Works &amp; Non-consultancy'!D108</f>
        <v>0</v>
      </c>
      <c r="L106" s="0" t="n">
        <f aca="false">'Goods, Works &amp; Non-consultancy'!E108</f>
        <v>0</v>
      </c>
      <c r="M106" s="0" t="n">
        <f aca="false">'Goods, Works &amp; Non-consultancy'!F108</f>
        <v>0</v>
      </c>
      <c r="N106" s="0" t="n">
        <f aca="false">'Goods, Works &amp; Non-consultancy'!G108</f>
        <v>0</v>
      </c>
      <c r="O106" s="0" t="n">
        <f aca="false">'Goods, Works &amp; Non-consultancy'!H108</f>
        <v>0</v>
      </c>
      <c r="P106" s="0" t="n">
        <f aca="false">'Goods, Works &amp; Non-consultancy'!I108</f>
        <v>0</v>
      </c>
      <c r="Q106" s="0" t="n">
        <f aca="false">'Goods, Works &amp; Non-consultancy'!J108</f>
        <v>0</v>
      </c>
      <c r="R106" s="0" t="n">
        <f aca="false">'Goods, Works &amp; Non-consultancy'!K108</f>
        <v>0</v>
      </c>
      <c r="S106" s="0" t="n">
        <f aca="false">'Goods, Works &amp; Non-consultancy'!L108</f>
        <v>0</v>
      </c>
      <c r="T106" s="0" t="n">
        <f aca="false">'Goods, Works &amp; Non-consultancy'!M108</f>
        <v>0</v>
      </c>
      <c r="U106" s="0" t="n">
        <f aca="false">'Goods, Works &amp; Non-consultancy'!N108</f>
        <v>0</v>
      </c>
      <c r="V106" s="0" t="n">
        <f aca="false">'Goods, Works &amp; Non-consultancy'!O108</f>
        <v>0</v>
      </c>
      <c r="W106" s="0" t="n">
        <f aca="false">'Goods, Works &amp; Non-consultancy'!P108</f>
        <v>0</v>
      </c>
      <c r="X106" s="0" t="n">
        <f aca="false">'Goods, Works &amp; Non-consultancy'!Q108</f>
        <v>0</v>
      </c>
      <c r="Y106" s="0" t="n">
        <f aca="false">'Goods, Works &amp; Non-consultancy'!R108</f>
        <v>0</v>
      </c>
      <c r="Z106" s="0" t="n">
        <f aca="false">'Goods, Works &amp; Non-consultancy'!S108</f>
        <v>0</v>
      </c>
    </row>
    <row r="107" customFormat="false" ht="15" hidden="false" customHeight="false" outlineLevel="0" collapsed="false">
      <c r="H107" s="0" t="n">
        <f aca="false">'Goods, Works &amp; Non-consultancy'!A109</f>
        <v>0</v>
      </c>
      <c r="I107" s="0" t="n">
        <f aca="false">'Goods, Works &amp; Non-consultancy'!B109</f>
        <v>0</v>
      </c>
      <c r="J107" s="0" t="n">
        <f aca="false">'Goods, Works &amp; Non-consultancy'!C109</f>
        <v>0</v>
      </c>
      <c r="K107" s="0" t="n">
        <f aca="false">'Goods, Works &amp; Non-consultancy'!D109</f>
        <v>0</v>
      </c>
      <c r="L107" s="0" t="n">
        <f aca="false">'Goods, Works &amp; Non-consultancy'!E109</f>
        <v>0</v>
      </c>
      <c r="M107" s="0" t="n">
        <f aca="false">'Goods, Works &amp; Non-consultancy'!F109</f>
        <v>0</v>
      </c>
      <c r="N107" s="0" t="n">
        <f aca="false">'Goods, Works &amp; Non-consultancy'!G109</f>
        <v>0</v>
      </c>
      <c r="O107" s="0" t="n">
        <f aca="false">'Goods, Works &amp; Non-consultancy'!H109</f>
        <v>0</v>
      </c>
      <c r="P107" s="0" t="n">
        <f aca="false">'Goods, Works &amp; Non-consultancy'!I109</f>
        <v>0</v>
      </c>
      <c r="Q107" s="0" t="n">
        <f aca="false">'Goods, Works &amp; Non-consultancy'!J109</f>
        <v>0</v>
      </c>
      <c r="R107" s="0" t="n">
        <f aca="false">'Goods, Works &amp; Non-consultancy'!K109</f>
        <v>0</v>
      </c>
      <c r="S107" s="0" t="n">
        <f aca="false">'Goods, Works &amp; Non-consultancy'!L109</f>
        <v>0</v>
      </c>
      <c r="T107" s="0" t="n">
        <f aca="false">'Goods, Works &amp; Non-consultancy'!M109</f>
        <v>0</v>
      </c>
      <c r="U107" s="0" t="n">
        <f aca="false">'Goods, Works &amp; Non-consultancy'!N109</f>
        <v>0</v>
      </c>
      <c r="V107" s="0" t="n">
        <f aca="false">'Goods, Works &amp; Non-consultancy'!O109</f>
        <v>0</v>
      </c>
      <c r="W107" s="0" t="n">
        <f aca="false">'Goods, Works &amp; Non-consultancy'!P109</f>
        <v>0</v>
      </c>
      <c r="X107" s="0" t="n">
        <f aca="false">'Goods, Works &amp; Non-consultancy'!Q109</f>
        <v>0</v>
      </c>
      <c r="Y107" s="0" t="n">
        <f aca="false">'Goods, Works &amp; Non-consultancy'!R109</f>
        <v>0</v>
      </c>
      <c r="Z107" s="0" t="n">
        <f aca="false">'Goods, Works &amp; Non-consultancy'!S109</f>
        <v>0</v>
      </c>
    </row>
    <row r="108" customFormat="false" ht="15" hidden="false" customHeight="false" outlineLevel="0" collapsed="false">
      <c r="H108" s="0" t="n">
        <f aca="false">'Goods, Works &amp; Non-consultancy'!A110</f>
        <v>0</v>
      </c>
      <c r="I108" s="0" t="n">
        <f aca="false">'Goods, Works &amp; Non-consultancy'!B110</f>
        <v>0</v>
      </c>
      <c r="J108" s="0" t="n">
        <f aca="false">'Goods, Works &amp; Non-consultancy'!C110</f>
        <v>0</v>
      </c>
      <c r="K108" s="0" t="n">
        <f aca="false">'Goods, Works &amp; Non-consultancy'!D110</f>
        <v>0</v>
      </c>
      <c r="L108" s="0" t="n">
        <f aca="false">'Goods, Works &amp; Non-consultancy'!E110</f>
        <v>0</v>
      </c>
      <c r="M108" s="0" t="n">
        <f aca="false">'Goods, Works &amp; Non-consultancy'!F110</f>
        <v>0</v>
      </c>
      <c r="N108" s="0" t="n">
        <f aca="false">'Goods, Works &amp; Non-consultancy'!G110</f>
        <v>0</v>
      </c>
      <c r="O108" s="0" t="n">
        <f aca="false">'Goods, Works &amp; Non-consultancy'!H110</f>
        <v>0</v>
      </c>
      <c r="P108" s="0" t="n">
        <f aca="false">'Goods, Works &amp; Non-consultancy'!I110</f>
        <v>0</v>
      </c>
      <c r="Q108" s="0" t="n">
        <f aca="false">'Goods, Works &amp; Non-consultancy'!J110</f>
        <v>0</v>
      </c>
      <c r="R108" s="0" t="n">
        <f aca="false">'Goods, Works &amp; Non-consultancy'!K110</f>
        <v>0</v>
      </c>
      <c r="S108" s="0" t="n">
        <f aca="false">'Goods, Works &amp; Non-consultancy'!L110</f>
        <v>0</v>
      </c>
      <c r="T108" s="0" t="n">
        <f aca="false">'Goods, Works &amp; Non-consultancy'!M110</f>
        <v>0</v>
      </c>
      <c r="U108" s="0" t="n">
        <f aca="false">'Goods, Works &amp; Non-consultancy'!N110</f>
        <v>0</v>
      </c>
      <c r="V108" s="0" t="n">
        <f aca="false">'Goods, Works &amp; Non-consultancy'!O110</f>
        <v>0</v>
      </c>
      <c r="W108" s="0" t="n">
        <f aca="false">'Goods, Works &amp; Non-consultancy'!P110</f>
        <v>0</v>
      </c>
      <c r="X108" s="0" t="n">
        <f aca="false">'Goods, Works &amp; Non-consultancy'!Q110</f>
        <v>0</v>
      </c>
      <c r="Y108" s="0" t="n">
        <f aca="false">'Goods, Works &amp; Non-consultancy'!R110</f>
        <v>0</v>
      </c>
      <c r="Z108" s="0" t="n">
        <f aca="false">'Goods, Works &amp; Non-consultancy'!S110</f>
        <v>0</v>
      </c>
    </row>
    <row r="109" customFormat="false" ht="15" hidden="false" customHeight="false" outlineLevel="0" collapsed="false">
      <c r="H109" s="0" t="n">
        <f aca="false">'Goods, Works &amp; Non-consultancy'!A111</f>
        <v>0</v>
      </c>
      <c r="I109" s="0" t="n">
        <f aca="false">'Goods, Works &amp; Non-consultancy'!B111</f>
        <v>0</v>
      </c>
      <c r="J109" s="0" t="n">
        <f aca="false">'Goods, Works &amp; Non-consultancy'!C111</f>
        <v>0</v>
      </c>
      <c r="K109" s="0" t="n">
        <f aca="false">'Goods, Works &amp; Non-consultancy'!D111</f>
        <v>0</v>
      </c>
      <c r="L109" s="0" t="n">
        <f aca="false">'Goods, Works &amp; Non-consultancy'!E111</f>
        <v>0</v>
      </c>
      <c r="M109" s="0" t="n">
        <f aca="false">'Goods, Works &amp; Non-consultancy'!F111</f>
        <v>0</v>
      </c>
      <c r="N109" s="0" t="n">
        <f aca="false">'Goods, Works &amp; Non-consultancy'!G111</f>
        <v>0</v>
      </c>
      <c r="O109" s="0" t="n">
        <f aca="false">'Goods, Works &amp; Non-consultancy'!H111</f>
        <v>0</v>
      </c>
      <c r="P109" s="0" t="n">
        <f aca="false">'Goods, Works &amp; Non-consultancy'!I111</f>
        <v>0</v>
      </c>
      <c r="Q109" s="0" t="n">
        <f aca="false">'Goods, Works &amp; Non-consultancy'!J111</f>
        <v>0</v>
      </c>
      <c r="R109" s="0" t="n">
        <f aca="false">'Goods, Works &amp; Non-consultancy'!K111</f>
        <v>0</v>
      </c>
      <c r="S109" s="0" t="n">
        <f aca="false">'Goods, Works &amp; Non-consultancy'!L111</f>
        <v>0</v>
      </c>
      <c r="T109" s="0" t="n">
        <f aca="false">'Goods, Works &amp; Non-consultancy'!M111</f>
        <v>0</v>
      </c>
      <c r="U109" s="0" t="n">
        <f aca="false">'Goods, Works &amp; Non-consultancy'!N111</f>
        <v>0</v>
      </c>
      <c r="V109" s="0" t="n">
        <f aca="false">'Goods, Works &amp; Non-consultancy'!O111</f>
        <v>0</v>
      </c>
      <c r="W109" s="0" t="n">
        <f aca="false">'Goods, Works &amp; Non-consultancy'!P111</f>
        <v>0</v>
      </c>
      <c r="X109" s="0" t="n">
        <f aca="false">'Goods, Works &amp; Non-consultancy'!Q111</f>
        <v>0</v>
      </c>
      <c r="Y109" s="0" t="n">
        <f aca="false">'Goods, Works &amp; Non-consultancy'!R111</f>
        <v>0</v>
      </c>
      <c r="Z109" s="0" t="n">
        <f aca="false">'Goods, Works &amp; Non-consultancy'!S111</f>
        <v>0</v>
      </c>
    </row>
    <row r="110" customFormat="false" ht="15" hidden="false" customHeight="false" outlineLevel="0" collapsed="false">
      <c r="H110" s="0" t="n">
        <f aca="false">'Goods, Works &amp; Non-consultancy'!A112</f>
        <v>0</v>
      </c>
      <c r="I110" s="0" t="n">
        <f aca="false">'Goods, Works &amp; Non-consultancy'!B112</f>
        <v>0</v>
      </c>
      <c r="J110" s="0" t="n">
        <f aca="false">'Goods, Works &amp; Non-consultancy'!C112</f>
        <v>0</v>
      </c>
      <c r="K110" s="0" t="n">
        <f aca="false">'Goods, Works &amp; Non-consultancy'!D112</f>
        <v>0</v>
      </c>
      <c r="L110" s="0" t="n">
        <f aca="false">'Goods, Works &amp; Non-consultancy'!E112</f>
        <v>0</v>
      </c>
      <c r="M110" s="0" t="n">
        <f aca="false">'Goods, Works &amp; Non-consultancy'!F112</f>
        <v>0</v>
      </c>
      <c r="N110" s="0" t="n">
        <f aca="false">'Goods, Works &amp; Non-consultancy'!G112</f>
        <v>0</v>
      </c>
      <c r="O110" s="0" t="n">
        <f aca="false">'Goods, Works &amp; Non-consultancy'!H112</f>
        <v>0</v>
      </c>
      <c r="P110" s="0" t="n">
        <f aca="false">'Goods, Works &amp; Non-consultancy'!I112</f>
        <v>0</v>
      </c>
      <c r="Q110" s="0" t="n">
        <f aca="false">'Goods, Works &amp; Non-consultancy'!J112</f>
        <v>0</v>
      </c>
      <c r="R110" s="0" t="n">
        <f aca="false">'Goods, Works &amp; Non-consultancy'!K112</f>
        <v>0</v>
      </c>
      <c r="S110" s="0" t="n">
        <f aca="false">'Goods, Works &amp; Non-consultancy'!L112</f>
        <v>0</v>
      </c>
      <c r="T110" s="0" t="n">
        <f aca="false">'Goods, Works &amp; Non-consultancy'!M112</f>
        <v>0</v>
      </c>
      <c r="U110" s="0" t="n">
        <f aca="false">'Goods, Works &amp; Non-consultancy'!N112</f>
        <v>0</v>
      </c>
      <c r="V110" s="0" t="n">
        <f aca="false">'Goods, Works &amp; Non-consultancy'!O112</f>
        <v>0</v>
      </c>
      <c r="W110" s="0" t="n">
        <f aca="false">'Goods, Works &amp; Non-consultancy'!P112</f>
        <v>0</v>
      </c>
      <c r="X110" s="0" t="n">
        <f aca="false">'Goods, Works &amp; Non-consultancy'!Q112</f>
        <v>0</v>
      </c>
      <c r="Y110" s="0" t="n">
        <f aca="false">'Goods, Works &amp; Non-consultancy'!R112</f>
        <v>0</v>
      </c>
      <c r="Z110" s="0" t="n">
        <f aca="false">'Goods, Works &amp; Non-consultancy'!S112</f>
        <v>0</v>
      </c>
    </row>
    <row r="111" customFormat="false" ht="15" hidden="false" customHeight="false" outlineLevel="0" collapsed="false">
      <c r="H111" s="0" t="n">
        <f aca="false">'Goods, Works &amp; Non-consultancy'!A113</f>
        <v>0</v>
      </c>
      <c r="I111" s="0" t="n">
        <f aca="false">'Goods, Works &amp; Non-consultancy'!B113</f>
        <v>0</v>
      </c>
      <c r="J111" s="0" t="n">
        <f aca="false">'Goods, Works &amp; Non-consultancy'!C113</f>
        <v>0</v>
      </c>
      <c r="K111" s="0" t="n">
        <f aca="false">'Goods, Works &amp; Non-consultancy'!D113</f>
        <v>0</v>
      </c>
      <c r="L111" s="0" t="n">
        <f aca="false">'Goods, Works &amp; Non-consultancy'!E113</f>
        <v>0</v>
      </c>
      <c r="M111" s="0" t="n">
        <f aca="false">'Goods, Works &amp; Non-consultancy'!F113</f>
        <v>0</v>
      </c>
      <c r="N111" s="0" t="n">
        <f aca="false">'Goods, Works &amp; Non-consultancy'!G113</f>
        <v>0</v>
      </c>
      <c r="O111" s="0" t="n">
        <f aca="false">'Goods, Works &amp; Non-consultancy'!H113</f>
        <v>0</v>
      </c>
      <c r="P111" s="0" t="n">
        <f aca="false">'Goods, Works &amp; Non-consultancy'!I113</f>
        <v>0</v>
      </c>
      <c r="Q111" s="0" t="n">
        <f aca="false">'Goods, Works &amp; Non-consultancy'!J113</f>
        <v>0</v>
      </c>
      <c r="R111" s="0" t="n">
        <f aca="false">'Goods, Works &amp; Non-consultancy'!K113</f>
        <v>0</v>
      </c>
      <c r="S111" s="0" t="n">
        <f aca="false">'Goods, Works &amp; Non-consultancy'!L113</f>
        <v>0</v>
      </c>
      <c r="T111" s="0" t="n">
        <f aca="false">'Goods, Works &amp; Non-consultancy'!M113</f>
        <v>0</v>
      </c>
      <c r="U111" s="0" t="n">
        <f aca="false">'Goods, Works &amp; Non-consultancy'!N113</f>
        <v>0</v>
      </c>
      <c r="V111" s="0" t="n">
        <f aca="false">'Goods, Works &amp; Non-consultancy'!O113</f>
        <v>0</v>
      </c>
      <c r="W111" s="0" t="n">
        <f aca="false">'Goods, Works &amp; Non-consultancy'!P113</f>
        <v>0</v>
      </c>
      <c r="X111" s="0" t="n">
        <f aca="false">'Goods, Works &amp; Non-consultancy'!Q113</f>
        <v>0</v>
      </c>
      <c r="Y111" s="0" t="n">
        <f aca="false">'Goods, Works &amp; Non-consultancy'!R113</f>
        <v>0</v>
      </c>
      <c r="Z111" s="0" t="n">
        <f aca="false">'Goods, Works &amp; Non-consultancy'!S113</f>
        <v>0</v>
      </c>
    </row>
    <row r="112" customFormat="false" ht="15" hidden="false" customHeight="false" outlineLevel="0" collapsed="false">
      <c r="H112" s="0" t="n">
        <f aca="false">'Goods, Works &amp; Non-consultancy'!A114</f>
        <v>0</v>
      </c>
      <c r="I112" s="0" t="n">
        <f aca="false">'Goods, Works &amp; Non-consultancy'!B114</f>
        <v>0</v>
      </c>
      <c r="J112" s="0" t="n">
        <f aca="false">'Goods, Works &amp; Non-consultancy'!C114</f>
        <v>0</v>
      </c>
      <c r="K112" s="0" t="n">
        <f aca="false">'Goods, Works &amp; Non-consultancy'!D114</f>
        <v>0</v>
      </c>
      <c r="L112" s="0" t="n">
        <f aca="false">'Goods, Works &amp; Non-consultancy'!E114</f>
        <v>0</v>
      </c>
      <c r="M112" s="0" t="n">
        <f aca="false">'Goods, Works &amp; Non-consultancy'!F114</f>
        <v>0</v>
      </c>
      <c r="N112" s="0" t="n">
        <f aca="false">'Goods, Works &amp; Non-consultancy'!G114</f>
        <v>0</v>
      </c>
      <c r="O112" s="0" t="n">
        <f aca="false">'Goods, Works &amp; Non-consultancy'!H114</f>
        <v>0</v>
      </c>
      <c r="P112" s="0" t="n">
        <f aca="false">'Goods, Works &amp; Non-consultancy'!I114</f>
        <v>0</v>
      </c>
      <c r="Q112" s="0" t="n">
        <f aca="false">'Goods, Works &amp; Non-consultancy'!J114</f>
        <v>0</v>
      </c>
      <c r="R112" s="0" t="n">
        <f aca="false">'Goods, Works &amp; Non-consultancy'!K114</f>
        <v>0</v>
      </c>
      <c r="S112" s="0" t="n">
        <f aca="false">'Goods, Works &amp; Non-consultancy'!L114</f>
        <v>0</v>
      </c>
      <c r="T112" s="0" t="n">
        <f aca="false">'Goods, Works &amp; Non-consultancy'!M114</f>
        <v>0</v>
      </c>
      <c r="U112" s="0" t="n">
        <f aca="false">'Goods, Works &amp; Non-consultancy'!N114</f>
        <v>0</v>
      </c>
      <c r="V112" s="0" t="n">
        <f aca="false">'Goods, Works &amp; Non-consultancy'!O114</f>
        <v>0</v>
      </c>
      <c r="W112" s="0" t="n">
        <f aca="false">'Goods, Works &amp; Non-consultancy'!P114</f>
        <v>0</v>
      </c>
      <c r="X112" s="0" t="n">
        <f aca="false">'Goods, Works &amp; Non-consultancy'!Q114</f>
        <v>0</v>
      </c>
      <c r="Y112" s="0" t="n">
        <f aca="false">'Goods, Works &amp; Non-consultancy'!R114</f>
        <v>0</v>
      </c>
      <c r="Z112" s="0" t="n">
        <f aca="false">'Goods, Works &amp; Non-consultancy'!S114</f>
        <v>0</v>
      </c>
    </row>
    <row r="113" customFormat="false" ht="15" hidden="false" customHeight="false" outlineLevel="0" collapsed="false">
      <c r="H113" s="0" t="n">
        <f aca="false">'Goods, Works &amp; Non-consultancy'!A115</f>
        <v>0</v>
      </c>
      <c r="I113" s="0" t="n">
        <f aca="false">'Goods, Works &amp; Non-consultancy'!B115</f>
        <v>0</v>
      </c>
      <c r="J113" s="0" t="n">
        <f aca="false">'Goods, Works &amp; Non-consultancy'!C115</f>
        <v>0</v>
      </c>
      <c r="K113" s="0" t="n">
        <f aca="false">'Goods, Works &amp; Non-consultancy'!D115</f>
        <v>0</v>
      </c>
      <c r="L113" s="0" t="n">
        <f aca="false">'Goods, Works &amp; Non-consultancy'!E115</f>
        <v>0</v>
      </c>
      <c r="M113" s="0" t="n">
        <f aca="false">'Goods, Works &amp; Non-consultancy'!F115</f>
        <v>0</v>
      </c>
      <c r="N113" s="0" t="n">
        <f aca="false">'Goods, Works &amp; Non-consultancy'!G115</f>
        <v>0</v>
      </c>
      <c r="O113" s="0" t="n">
        <f aca="false">'Goods, Works &amp; Non-consultancy'!H115</f>
        <v>0</v>
      </c>
      <c r="P113" s="0" t="n">
        <f aca="false">'Goods, Works &amp; Non-consultancy'!I115</f>
        <v>0</v>
      </c>
      <c r="Q113" s="0" t="n">
        <f aca="false">'Goods, Works &amp; Non-consultancy'!J115</f>
        <v>0</v>
      </c>
      <c r="R113" s="0" t="n">
        <f aca="false">'Goods, Works &amp; Non-consultancy'!K115</f>
        <v>0</v>
      </c>
      <c r="S113" s="0" t="n">
        <f aca="false">'Goods, Works &amp; Non-consultancy'!L115</f>
        <v>0</v>
      </c>
      <c r="T113" s="0" t="n">
        <f aca="false">'Goods, Works &amp; Non-consultancy'!M115</f>
        <v>0</v>
      </c>
      <c r="U113" s="0" t="n">
        <f aca="false">'Goods, Works &amp; Non-consultancy'!N115</f>
        <v>0</v>
      </c>
      <c r="V113" s="0" t="n">
        <f aca="false">'Goods, Works &amp; Non-consultancy'!O115</f>
        <v>0</v>
      </c>
      <c r="W113" s="0" t="n">
        <f aca="false">'Goods, Works &amp; Non-consultancy'!P115</f>
        <v>0</v>
      </c>
      <c r="X113" s="0" t="n">
        <f aca="false">'Goods, Works &amp; Non-consultancy'!Q115</f>
        <v>0</v>
      </c>
      <c r="Y113" s="0" t="n">
        <f aca="false">'Goods, Works &amp; Non-consultancy'!R115</f>
        <v>0</v>
      </c>
      <c r="Z113" s="0" t="n">
        <f aca="false">'Goods, Works &amp; Non-consultancy'!S115</f>
        <v>0</v>
      </c>
    </row>
    <row r="114" customFormat="false" ht="15" hidden="false" customHeight="false" outlineLevel="0" collapsed="false">
      <c r="H114" s="0" t="n">
        <f aca="false">'Goods, Works &amp; Non-consultancy'!A116</f>
        <v>0</v>
      </c>
      <c r="I114" s="0" t="n">
        <f aca="false">'Goods, Works &amp; Non-consultancy'!B116</f>
        <v>0</v>
      </c>
      <c r="J114" s="0" t="n">
        <f aca="false">'Goods, Works &amp; Non-consultancy'!C116</f>
        <v>0</v>
      </c>
      <c r="K114" s="0" t="n">
        <f aca="false">'Goods, Works &amp; Non-consultancy'!D116</f>
        <v>0</v>
      </c>
      <c r="L114" s="0" t="n">
        <f aca="false">'Goods, Works &amp; Non-consultancy'!E116</f>
        <v>0</v>
      </c>
      <c r="M114" s="0" t="n">
        <f aca="false">'Goods, Works &amp; Non-consultancy'!F116</f>
        <v>0</v>
      </c>
      <c r="N114" s="0" t="n">
        <f aca="false">'Goods, Works &amp; Non-consultancy'!G116</f>
        <v>0</v>
      </c>
      <c r="O114" s="0" t="n">
        <f aca="false">'Goods, Works &amp; Non-consultancy'!H116</f>
        <v>0</v>
      </c>
      <c r="P114" s="0" t="n">
        <f aca="false">'Goods, Works &amp; Non-consultancy'!I116</f>
        <v>0</v>
      </c>
      <c r="Q114" s="0" t="n">
        <f aca="false">'Goods, Works &amp; Non-consultancy'!J116</f>
        <v>0</v>
      </c>
      <c r="R114" s="0" t="n">
        <f aca="false">'Goods, Works &amp; Non-consultancy'!K116</f>
        <v>0</v>
      </c>
      <c r="S114" s="0" t="n">
        <f aca="false">'Goods, Works &amp; Non-consultancy'!L116</f>
        <v>0</v>
      </c>
      <c r="T114" s="0" t="n">
        <f aca="false">'Goods, Works &amp; Non-consultancy'!M116</f>
        <v>0</v>
      </c>
      <c r="U114" s="0" t="n">
        <f aca="false">'Goods, Works &amp; Non-consultancy'!N116</f>
        <v>0</v>
      </c>
      <c r="V114" s="0" t="n">
        <f aca="false">'Goods, Works &amp; Non-consultancy'!O116</f>
        <v>0</v>
      </c>
      <c r="W114" s="0" t="n">
        <f aca="false">'Goods, Works &amp; Non-consultancy'!P116</f>
        <v>0</v>
      </c>
      <c r="X114" s="0" t="n">
        <f aca="false">'Goods, Works &amp; Non-consultancy'!Q116</f>
        <v>0</v>
      </c>
      <c r="Y114" s="0" t="n">
        <f aca="false">'Goods, Works &amp; Non-consultancy'!R116</f>
        <v>0</v>
      </c>
      <c r="Z114" s="0" t="n">
        <f aca="false">'Goods, Works &amp; Non-consultancy'!S116</f>
        <v>0</v>
      </c>
    </row>
    <row r="115" customFormat="false" ht="15" hidden="false" customHeight="false" outlineLevel="0" collapsed="false">
      <c r="H115" s="0" t="n">
        <f aca="false">'Goods, Works &amp; Non-consultancy'!A117</f>
        <v>0</v>
      </c>
      <c r="I115" s="0" t="n">
        <f aca="false">'Goods, Works &amp; Non-consultancy'!B117</f>
        <v>0</v>
      </c>
      <c r="J115" s="0" t="n">
        <f aca="false">'Goods, Works &amp; Non-consultancy'!C117</f>
        <v>0</v>
      </c>
      <c r="K115" s="0" t="n">
        <f aca="false">'Goods, Works &amp; Non-consultancy'!D117</f>
        <v>0</v>
      </c>
      <c r="L115" s="0" t="n">
        <f aca="false">'Goods, Works &amp; Non-consultancy'!E117</f>
        <v>0</v>
      </c>
      <c r="M115" s="0" t="n">
        <f aca="false">'Goods, Works &amp; Non-consultancy'!F117</f>
        <v>0</v>
      </c>
      <c r="N115" s="0" t="n">
        <f aca="false">'Goods, Works &amp; Non-consultancy'!G117</f>
        <v>0</v>
      </c>
      <c r="O115" s="0" t="n">
        <f aca="false">'Goods, Works &amp; Non-consultancy'!H117</f>
        <v>0</v>
      </c>
      <c r="P115" s="0" t="n">
        <f aca="false">'Goods, Works &amp; Non-consultancy'!I117</f>
        <v>0</v>
      </c>
      <c r="Q115" s="0" t="n">
        <f aca="false">'Goods, Works &amp; Non-consultancy'!J117</f>
        <v>0</v>
      </c>
      <c r="R115" s="0" t="n">
        <f aca="false">'Goods, Works &amp; Non-consultancy'!K117</f>
        <v>0</v>
      </c>
      <c r="S115" s="0" t="n">
        <f aca="false">'Goods, Works &amp; Non-consultancy'!L117</f>
        <v>0</v>
      </c>
      <c r="T115" s="0" t="n">
        <f aca="false">'Goods, Works &amp; Non-consultancy'!M117</f>
        <v>0</v>
      </c>
      <c r="U115" s="0" t="n">
        <f aca="false">'Goods, Works &amp; Non-consultancy'!N117</f>
        <v>0</v>
      </c>
      <c r="V115" s="0" t="n">
        <f aca="false">'Goods, Works &amp; Non-consultancy'!O117</f>
        <v>0</v>
      </c>
      <c r="W115" s="0" t="n">
        <f aca="false">'Goods, Works &amp; Non-consultancy'!P117</f>
        <v>0</v>
      </c>
      <c r="X115" s="0" t="n">
        <f aca="false">'Goods, Works &amp; Non-consultancy'!Q117</f>
        <v>0</v>
      </c>
      <c r="Y115" s="0" t="n">
        <f aca="false">'Goods, Works &amp; Non-consultancy'!R117</f>
        <v>0</v>
      </c>
      <c r="Z115" s="0" t="n">
        <f aca="false">'Goods, Works &amp; Non-consultancy'!S117</f>
        <v>0</v>
      </c>
    </row>
    <row r="116" customFormat="false" ht="15" hidden="false" customHeight="false" outlineLevel="0" collapsed="false">
      <c r="H116" s="0" t="n">
        <f aca="false">'Goods, Works &amp; Non-consultancy'!A118</f>
        <v>0</v>
      </c>
      <c r="I116" s="0" t="n">
        <f aca="false">'Goods, Works &amp; Non-consultancy'!B118</f>
        <v>0</v>
      </c>
      <c r="J116" s="0" t="n">
        <f aca="false">'Goods, Works &amp; Non-consultancy'!C118</f>
        <v>0</v>
      </c>
      <c r="K116" s="0" t="n">
        <f aca="false">'Goods, Works &amp; Non-consultancy'!D118</f>
        <v>0</v>
      </c>
      <c r="L116" s="0" t="n">
        <f aca="false">'Goods, Works &amp; Non-consultancy'!E118</f>
        <v>0</v>
      </c>
      <c r="M116" s="0" t="n">
        <f aca="false">'Goods, Works &amp; Non-consultancy'!F118</f>
        <v>0</v>
      </c>
      <c r="N116" s="0" t="n">
        <f aca="false">'Goods, Works &amp; Non-consultancy'!G118</f>
        <v>0</v>
      </c>
      <c r="O116" s="0" t="n">
        <f aca="false">'Goods, Works &amp; Non-consultancy'!H118</f>
        <v>0</v>
      </c>
      <c r="P116" s="0" t="n">
        <f aca="false">'Goods, Works &amp; Non-consultancy'!I118</f>
        <v>0</v>
      </c>
      <c r="Q116" s="0" t="n">
        <f aca="false">'Goods, Works &amp; Non-consultancy'!J118</f>
        <v>0</v>
      </c>
      <c r="R116" s="0" t="n">
        <f aca="false">'Goods, Works &amp; Non-consultancy'!K118</f>
        <v>0</v>
      </c>
      <c r="S116" s="0" t="n">
        <f aca="false">'Goods, Works &amp; Non-consultancy'!L118</f>
        <v>0</v>
      </c>
      <c r="T116" s="0" t="n">
        <f aca="false">'Goods, Works &amp; Non-consultancy'!M118</f>
        <v>0</v>
      </c>
      <c r="U116" s="0" t="n">
        <f aca="false">'Goods, Works &amp; Non-consultancy'!N118</f>
        <v>0</v>
      </c>
      <c r="V116" s="0" t="n">
        <f aca="false">'Goods, Works &amp; Non-consultancy'!O118</f>
        <v>0</v>
      </c>
      <c r="W116" s="0" t="n">
        <f aca="false">'Goods, Works &amp; Non-consultancy'!P118</f>
        <v>0</v>
      </c>
      <c r="X116" s="0" t="n">
        <f aca="false">'Goods, Works &amp; Non-consultancy'!Q118</f>
        <v>0</v>
      </c>
      <c r="Y116" s="0" t="n">
        <f aca="false">'Goods, Works &amp; Non-consultancy'!R118</f>
        <v>0</v>
      </c>
      <c r="Z116" s="0" t="n">
        <f aca="false">'Goods, Works &amp; Non-consultancy'!S118</f>
        <v>0</v>
      </c>
    </row>
    <row r="117" customFormat="false" ht="15" hidden="false" customHeight="false" outlineLevel="0" collapsed="false">
      <c r="H117" s="0" t="n">
        <f aca="false">'Goods, Works &amp; Non-consultancy'!A119</f>
        <v>0</v>
      </c>
      <c r="I117" s="0" t="n">
        <f aca="false">'Goods, Works &amp; Non-consultancy'!B119</f>
        <v>0</v>
      </c>
      <c r="J117" s="0" t="n">
        <f aca="false">'Goods, Works &amp; Non-consultancy'!C119</f>
        <v>0</v>
      </c>
      <c r="K117" s="0" t="n">
        <f aca="false">'Goods, Works &amp; Non-consultancy'!D119</f>
        <v>0</v>
      </c>
      <c r="L117" s="0" t="n">
        <f aca="false">'Goods, Works &amp; Non-consultancy'!E119</f>
        <v>0</v>
      </c>
      <c r="M117" s="0" t="n">
        <f aca="false">'Goods, Works &amp; Non-consultancy'!F119</f>
        <v>0</v>
      </c>
      <c r="N117" s="0" t="n">
        <f aca="false">'Goods, Works &amp; Non-consultancy'!G119</f>
        <v>0</v>
      </c>
      <c r="O117" s="0" t="n">
        <f aca="false">'Goods, Works &amp; Non-consultancy'!H119</f>
        <v>0</v>
      </c>
      <c r="P117" s="0" t="n">
        <f aca="false">'Goods, Works &amp; Non-consultancy'!I119</f>
        <v>0</v>
      </c>
      <c r="Q117" s="0" t="n">
        <f aca="false">'Goods, Works &amp; Non-consultancy'!J119</f>
        <v>0</v>
      </c>
      <c r="R117" s="0" t="n">
        <f aca="false">'Goods, Works &amp; Non-consultancy'!K119</f>
        <v>0</v>
      </c>
      <c r="S117" s="0" t="n">
        <f aca="false">'Goods, Works &amp; Non-consultancy'!L119</f>
        <v>0</v>
      </c>
      <c r="T117" s="0" t="n">
        <f aca="false">'Goods, Works &amp; Non-consultancy'!M119</f>
        <v>0</v>
      </c>
      <c r="U117" s="0" t="n">
        <f aca="false">'Goods, Works &amp; Non-consultancy'!N119</f>
        <v>0</v>
      </c>
      <c r="V117" s="0" t="n">
        <f aca="false">'Goods, Works &amp; Non-consultancy'!O119</f>
        <v>0</v>
      </c>
      <c r="W117" s="0" t="n">
        <f aca="false">'Goods, Works &amp; Non-consultancy'!P119</f>
        <v>0</v>
      </c>
      <c r="X117" s="0" t="n">
        <f aca="false">'Goods, Works &amp; Non-consultancy'!Q119</f>
        <v>0</v>
      </c>
      <c r="Y117" s="0" t="n">
        <f aca="false">'Goods, Works &amp; Non-consultancy'!R119</f>
        <v>0</v>
      </c>
      <c r="Z117" s="0" t="n">
        <f aca="false">'Goods, Works &amp; Non-consultancy'!S119</f>
        <v>0</v>
      </c>
    </row>
    <row r="118" customFormat="false" ht="15" hidden="false" customHeight="false" outlineLevel="0" collapsed="false">
      <c r="H118" s="0" t="n">
        <f aca="false">'Goods, Works &amp; Non-consultancy'!A120</f>
        <v>0</v>
      </c>
      <c r="I118" s="0" t="n">
        <f aca="false">'Goods, Works &amp; Non-consultancy'!B120</f>
        <v>0</v>
      </c>
      <c r="J118" s="0" t="n">
        <f aca="false">'Goods, Works &amp; Non-consultancy'!C120</f>
        <v>0</v>
      </c>
      <c r="K118" s="0" t="n">
        <f aca="false">'Goods, Works &amp; Non-consultancy'!D120</f>
        <v>0</v>
      </c>
      <c r="L118" s="0" t="n">
        <f aca="false">'Goods, Works &amp; Non-consultancy'!E120</f>
        <v>0</v>
      </c>
      <c r="M118" s="0" t="n">
        <f aca="false">'Goods, Works &amp; Non-consultancy'!F120</f>
        <v>0</v>
      </c>
      <c r="N118" s="0" t="n">
        <f aca="false">'Goods, Works &amp; Non-consultancy'!G120</f>
        <v>0</v>
      </c>
      <c r="O118" s="0" t="n">
        <f aca="false">'Goods, Works &amp; Non-consultancy'!H120</f>
        <v>0</v>
      </c>
      <c r="P118" s="0" t="n">
        <f aca="false">'Goods, Works &amp; Non-consultancy'!I120</f>
        <v>0</v>
      </c>
      <c r="Q118" s="0" t="n">
        <f aca="false">'Goods, Works &amp; Non-consultancy'!J120</f>
        <v>0</v>
      </c>
      <c r="R118" s="0" t="n">
        <f aca="false">'Goods, Works &amp; Non-consultancy'!K120</f>
        <v>0</v>
      </c>
      <c r="S118" s="0" t="n">
        <f aca="false">'Goods, Works &amp; Non-consultancy'!L120</f>
        <v>0</v>
      </c>
      <c r="T118" s="0" t="n">
        <f aca="false">'Goods, Works &amp; Non-consultancy'!M120</f>
        <v>0</v>
      </c>
      <c r="U118" s="0" t="n">
        <f aca="false">'Goods, Works &amp; Non-consultancy'!N120</f>
        <v>0</v>
      </c>
      <c r="V118" s="0" t="n">
        <f aca="false">'Goods, Works &amp; Non-consultancy'!O120</f>
        <v>0</v>
      </c>
      <c r="W118" s="0" t="n">
        <f aca="false">'Goods, Works &amp; Non-consultancy'!P120</f>
        <v>0</v>
      </c>
      <c r="X118" s="0" t="n">
        <f aca="false">'Goods, Works &amp; Non-consultancy'!Q120</f>
        <v>0</v>
      </c>
      <c r="Y118" s="0" t="n">
        <f aca="false">'Goods, Works &amp; Non-consultancy'!R120</f>
        <v>0</v>
      </c>
      <c r="Z118" s="0" t="n">
        <f aca="false">'Goods, Works &amp; Non-consultancy'!S120</f>
        <v>0</v>
      </c>
    </row>
    <row r="119" customFormat="false" ht="15" hidden="false" customHeight="false" outlineLevel="0" collapsed="false">
      <c r="H119" s="0" t="n">
        <f aca="false">'Goods, Works &amp; Non-consultancy'!A121</f>
        <v>0</v>
      </c>
      <c r="I119" s="0" t="n">
        <f aca="false">'Goods, Works &amp; Non-consultancy'!B121</f>
        <v>0</v>
      </c>
      <c r="J119" s="0" t="n">
        <f aca="false">'Goods, Works &amp; Non-consultancy'!C121</f>
        <v>0</v>
      </c>
      <c r="K119" s="0" t="n">
        <f aca="false">'Goods, Works &amp; Non-consultancy'!D121</f>
        <v>0</v>
      </c>
      <c r="L119" s="0" t="n">
        <f aca="false">'Goods, Works &amp; Non-consultancy'!E121</f>
        <v>0</v>
      </c>
      <c r="M119" s="0" t="n">
        <f aca="false">'Goods, Works &amp; Non-consultancy'!F121</f>
        <v>0</v>
      </c>
      <c r="N119" s="0" t="n">
        <f aca="false">'Goods, Works &amp; Non-consultancy'!G121</f>
        <v>0</v>
      </c>
      <c r="O119" s="0" t="n">
        <f aca="false">'Goods, Works &amp; Non-consultancy'!H121</f>
        <v>0</v>
      </c>
      <c r="P119" s="0" t="n">
        <f aca="false">'Goods, Works &amp; Non-consultancy'!I121</f>
        <v>0</v>
      </c>
      <c r="Q119" s="0" t="n">
        <f aca="false">'Goods, Works &amp; Non-consultancy'!J121</f>
        <v>0</v>
      </c>
      <c r="R119" s="0" t="n">
        <f aca="false">'Goods, Works &amp; Non-consultancy'!K121</f>
        <v>0</v>
      </c>
      <c r="S119" s="0" t="n">
        <f aca="false">'Goods, Works &amp; Non-consultancy'!L121</f>
        <v>0</v>
      </c>
      <c r="T119" s="0" t="n">
        <f aca="false">'Goods, Works &amp; Non-consultancy'!M121</f>
        <v>0</v>
      </c>
      <c r="U119" s="0" t="n">
        <f aca="false">'Goods, Works &amp; Non-consultancy'!N121</f>
        <v>0</v>
      </c>
      <c r="V119" s="0" t="n">
        <f aca="false">'Goods, Works &amp; Non-consultancy'!O121</f>
        <v>0</v>
      </c>
      <c r="W119" s="0" t="n">
        <f aca="false">'Goods, Works &amp; Non-consultancy'!P121</f>
        <v>0</v>
      </c>
      <c r="X119" s="0" t="n">
        <f aca="false">'Goods, Works &amp; Non-consultancy'!Q121</f>
        <v>0</v>
      </c>
      <c r="Y119" s="0" t="n">
        <f aca="false">'Goods, Works &amp; Non-consultancy'!R121</f>
        <v>0</v>
      </c>
      <c r="Z119" s="0" t="n">
        <f aca="false">'Goods, Works &amp; Non-consultancy'!S121</f>
        <v>0</v>
      </c>
    </row>
    <row r="120" customFormat="false" ht="15" hidden="false" customHeight="false" outlineLevel="0" collapsed="false">
      <c r="H120" s="0" t="n">
        <f aca="false">'Goods, Works &amp; Non-consultancy'!A122</f>
        <v>0</v>
      </c>
      <c r="I120" s="0" t="n">
        <f aca="false">'Goods, Works &amp; Non-consultancy'!B122</f>
        <v>0</v>
      </c>
      <c r="J120" s="0" t="n">
        <f aca="false">'Goods, Works &amp; Non-consultancy'!C122</f>
        <v>0</v>
      </c>
      <c r="K120" s="0" t="n">
        <f aca="false">'Goods, Works &amp; Non-consultancy'!D122</f>
        <v>0</v>
      </c>
      <c r="L120" s="0" t="n">
        <f aca="false">'Goods, Works &amp; Non-consultancy'!E122</f>
        <v>0</v>
      </c>
      <c r="M120" s="0" t="n">
        <f aca="false">'Goods, Works &amp; Non-consultancy'!F122</f>
        <v>0</v>
      </c>
      <c r="N120" s="0" t="n">
        <f aca="false">'Goods, Works &amp; Non-consultancy'!G122</f>
        <v>0</v>
      </c>
      <c r="O120" s="0" t="n">
        <f aca="false">'Goods, Works &amp; Non-consultancy'!H122</f>
        <v>0</v>
      </c>
      <c r="P120" s="0" t="n">
        <f aca="false">'Goods, Works &amp; Non-consultancy'!I122</f>
        <v>0</v>
      </c>
      <c r="Q120" s="0" t="n">
        <f aca="false">'Goods, Works &amp; Non-consultancy'!J122</f>
        <v>0</v>
      </c>
      <c r="R120" s="0" t="n">
        <f aca="false">'Goods, Works &amp; Non-consultancy'!K122</f>
        <v>0</v>
      </c>
      <c r="S120" s="0" t="n">
        <f aca="false">'Goods, Works &amp; Non-consultancy'!L122</f>
        <v>0</v>
      </c>
      <c r="T120" s="0" t="n">
        <f aca="false">'Goods, Works &amp; Non-consultancy'!M122</f>
        <v>0</v>
      </c>
      <c r="U120" s="0" t="n">
        <f aca="false">'Goods, Works &amp; Non-consultancy'!N122</f>
        <v>0</v>
      </c>
      <c r="V120" s="0" t="n">
        <f aca="false">'Goods, Works &amp; Non-consultancy'!O122</f>
        <v>0</v>
      </c>
      <c r="W120" s="0" t="n">
        <f aca="false">'Goods, Works &amp; Non-consultancy'!P122</f>
        <v>0</v>
      </c>
      <c r="X120" s="0" t="n">
        <f aca="false">'Goods, Works &amp; Non-consultancy'!Q122</f>
        <v>0</v>
      </c>
      <c r="Y120" s="0" t="n">
        <f aca="false">'Goods, Works &amp; Non-consultancy'!R122</f>
        <v>0</v>
      </c>
      <c r="Z120" s="0" t="n">
        <f aca="false">'Goods, Works &amp; Non-consultancy'!S122</f>
        <v>0</v>
      </c>
    </row>
    <row r="121" customFormat="false" ht="15" hidden="false" customHeight="false" outlineLevel="0" collapsed="false">
      <c r="H121" s="0" t="n">
        <f aca="false">'Goods, Works &amp; Non-consultancy'!A123</f>
        <v>0</v>
      </c>
      <c r="I121" s="0" t="n">
        <f aca="false">'Goods, Works &amp; Non-consultancy'!B123</f>
        <v>0</v>
      </c>
      <c r="J121" s="0" t="n">
        <f aca="false">'Goods, Works &amp; Non-consultancy'!C123</f>
        <v>0</v>
      </c>
      <c r="K121" s="0" t="n">
        <f aca="false">'Goods, Works &amp; Non-consultancy'!D123</f>
        <v>0</v>
      </c>
      <c r="L121" s="0" t="n">
        <f aca="false">'Goods, Works &amp; Non-consultancy'!E123</f>
        <v>0</v>
      </c>
      <c r="M121" s="0" t="n">
        <f aca="false">'Goods, Works &amp; Non-consultancy'!F123</f>
        <v>0</v>
      </c>
      <c r="N121" s="0" t="n">
        <f aca="false">'Goods, Works &amp; Non-consultancy'!G123</f>
        <v>0</v>
      </c>
      <c r="O121" s="0" t="n">
        <f aca="false">'Goods, Works &amp; Non-consultancy'!H123</f>
        <v>0</v>
      </c>
      <c r="P121" s="0" t="n">
        <f aca="false">'Goods, Works &amp; Non-consultancy'!I123</f>
        <v>0</v>
      </c>
      <c r="Q121" s="0" t="n">
        <f aca="false">'Goods, Works &amp; Non-consultancy'!J123</f>
        <v>0</v>
      </c>
      <c r="R121" s="0" t="n">
        <f aca="false">'Goods, Works &amp; Non-consultancy'!K123</f>
        <v>0</v>
      </c>
      <c r="S121" s="0" t="n">
        <f aca="false">'Goods, Works &amp; Non-consultancy'!L123</f>
        <v>0</v>
      </c>
      <c r="T121" s="0" t="n">
        <f aca="false">'Goods, Works &amp; Non-consultancy'!M123</f>
        <v>0</v>
      </c>
      <c r="U121" s="0" t="n">
        <f aca="false">'Goods, Works &amp; Non-consultancy'!N123</f>
        <v>0</v>
      </c>
      <c r="V121" s="0" t="n">
        <f aca="false">'Goods, Works &amp; Non-consultancy'!O123</f>
        <v>0</v>
      </c>
      <c r="W121" s="0" t="n">
        <f aca="false">'Goods, Works &amp; Non-consultancy'!P123</f>
        <v>0</v>
      </c>
      <c r="X121" s="0" t="n">
        <f aca="false">'Goods, Works &amp; Non-consultancy'!Q123</f>
        <v>0</v>
      </c>
      <c r="Y121" s="0" t="n">
        <f aca="false">'Goods, Works &amp; Non-consultancy'!R123</f>
        <v>0</v>
      </c>
      <c r="Z121" s="0" t="n">
        <f aca="false">'Goods, Works &amp; Non-consultancy'!S123</f>
        <v>0</v>
      </c>
    </row>
    <row r="122" customFormat="false" ht="15" hidden="false" customHeight="false" outlineLevel="0" collapsed="false">
      <c r="H122" s="0" t="n">
        <f aca="false">'Goods, Works &amp; Non-consultancy'!A124</f>
        <v>0</v>
      </c>
      <c r="I122" s="0" t="n">
        <f aca="false">'Goods, Works &amp; Non-consultancy'!B124</f>
        <v>0</v>
      </c>
      <c r="J122" s="0" t="n">
        <f aca="false">'Goods, Works &amp; Non-consultancy'!C124</f>
        <v>0</v>
      </c>
      <c r="K122" s="0" t="n">
        <f aca="false">'Goods, Works &amp; Non-consultancy'!D124</f>
        <v>0</v>
      </c>
      <c r="L122" s="0" t="n">
        <f aca="false">'Goods, Works &amp; Non-consultancy'!E124</f>
        <v>0</v>
      </c>
      <c r="M122" s="0" t="n">
        <f aca="false">'Goods, Works &amp; Non-consultancy'!F124</f>
        <v>0</v>
      </c>
      <c r="N122" s="0" t="n">
        <f aca="false">'Goods, Works &amp; Non-consultancy'!G124</f>
        <v>0</v>
      </c>
      <c r="O122" s="0" t="n">
        <f aca="false">'Goods, Works &amp; Non-consultancy'!H124</f>
        <v>0</v>
      </c>
      <c r="P122" s="0" t="n">
        <f aca="false">'Goods, Works &amp; Non-consultancy'!I124</f>
        <v>0</v>
      </c>
      <c r="Q122" s="0" t="n">
        <f aca="false">'Goods, Works &amp; Non-consultancy'!J124</f>
        <v>0</v>
      </c>
      <c r="R122" s="0" t="n">
        <f aca="false">'Goods, Works &amp; Non-consultancy'!K124</f>
        <v>0</v>
      </c>
      <c r="S122" s="0" t="n">
        <f aca="false">'Goods, Works &amp; Non-consultancy'!L124</f>
        <v>0</v>
      </c>
      <c r="T122" s="0" t="n">
        <f aca="false">'Goods, Works &amp; Non-consultancy'!M124</f>
        <v>0</v>
      </c>
      <c r="U122" s="0" t="n">
        <f aca="false">'Goods, Works &amp; Non-consultancy'!N124</f>
        <v>0</v>
      </c>
      <c r="V122" s="0" t="n">
        <f aca="false">'Goods, Works &amp; Non-consultancy'!O124</f>
        <v>0</v>
      </c>
      <c r="W122" s="0" t="n">
        <f aca="false">'Goods, Works &amp; Non-consultancy'!P124</f>
        <v>0</v>
      </c>
      <c r="X122" s="0" t="n">
        <f aca="false">'Goods, Works &amp; Non-consultancy'!Q124</f>
        <v>0</v>
      </c>
      <c r="Y122" s="0" t="n">
        <f aca="false">'Goods, Works &amp; Non-consultancy'!R124</f>
        <v>0</v>
      </c>
      <c r="Z122" s="0" t="n">
        <f aca="false">'Goods, Works &amp; Non-consultancy'!S124</f>
        <v>0</v>
      </c>
    </row>
    <row r="123" customFormat="false" ht="15" hidden="false" customHeight="false" outlineLevel="0" collapsed="false">
      <c r="H123" s="0" t="n">
        <f aca="false">'Goods, Works &amp; Non-consultancy'!A125</f>
        <v>0</v>
      </c>
      <c r="I123" s="0" t="n">
        <f aca="false">'Goods, Works &amp; Non-consultancy'!B125</f>
        <v>0</v>
      </c>
      <c r="J123" s="0" t="n">
        <f aca="false">'Goods, Works &amp; Non-consultancy'!C125</f>
        <v>0</v>
      </c>
      <c r="K123" s="0" t="n">
        <f aca="false">'Goods, Works &amp; Non-consultancy'!D125</f>
        <v>0</v>
      </c>
      <c r="L123" s="0" t="n">
        <f aca="false">'Goods, Works &amp; Non-consultancy'!E125</f>
        <v>0</v>
      </c>
      <c r="M123" s="0" t="n">
        <f aca="false">'Goods, Works &amp; Non-consultancy'!F125</f>
        <v>0</v>
      </c>
      <c r="N123" s="0" t="n">
        <f aca="false">'Goods, Works &amp; Non-consultancy'!G125</f>
        <v>0</v>
      </c>
      <c r="O123" s="0" t="n">
        <f aca="false">'Goods, Works &amp; Non-consultancy'!H125</f>
        <v>0</v>
      </c>
      <c r="P123" s="0" t="n">
        <f aca="false">'Goods, Works &amp; Non-consultancy'!I125</f>
        <v>0</v>
      </c>
      <c r="Q123" s="0" t="n">
        <f aca="false">'Goods, Works &amp; Non-consultancy'!J125</f>
        <v>0</v>
      </c>
      <c r="R123" s="0" t="n">
        <f aca="false">'Goods, Works &amp; Non-consultancy'!K125</f>
        <v>0</v>
      </c>
      <c r="S123" s="0" t="n">
        <f aca="false">'Goods, Works &amp; Non-consultancy'!L125</f>
        <v>0</v>
      </c>
      <c r="T123" s="0" t="n">
        <f aca="false">'Goods, Works &amp; Non-consultancy'!M125</f>
        <v>0</v>
      </c>
      <c r="U123" s="0" t="n">
        <f aca="false">'Goods, Works &amp; Non-consultancy'!N125</f>
        <v>0</v>
      </c>
      <c r="V123" s="0" t="n">
        <f aca="false">'Goods, Works &amp; Non-consultancy'!O125</f>
        <v>0</v>
      </c>
      <c r="W123" s="0" t="n">
        <f aca="false">'Goods, Works &amp; Non-consultancy'!P125</f>
        <v>0</v>
      </c>
      <c r="X123" s="0" t="n">
        <f aca="false">'Goods, Works &amp; Non-consultancy'!Q125</f>
        <v>0</v>
      </c>
      <c r="Y123" s="0" t="n">
        <f aca="false">'Goods, Works &amp; Non-consultancy'!R125</f>
        <v>0</v>
      </c>
      <c r="Z123" s="0" t="n">
        <f aca="false">'Goods, Works &amp; Non-consultancy'!S125</f>
        <v>0</v>
      </c>
    </row>
    <row r="124" customFormat="false" ht="15" hidden="false" customHeight="false" outlineLevel="0" collapsed="false">
      <c r="H124" s="0" t="n">
        <f aca="false">'Goods, Works &amp; Non-consultancy'!A126</f>
        <v>0</v>
      </c>
      <c r="I124" s="0" t="n">
        <f aca="false">'Goods, Works &amp; Non-consultancy'!B126</f>
        <v>0</v>
      </c>
      <c r="J124" s="0" t="n">
        <f aca="false">'Goods, Works &amp; Non-consultancy'!C126</f>
        <v>0</v>
      </c>
      <c r="K124" s="0" t="n">
        <f aca="false">'Goods, Works &amp; Non-consultancy'!D126</f>
        <v>0</v>
      </c>
      <c r="L124" s="0" t="n">
        <f aca="false">'Goods, Works &amp; Non-consultancy'!E126</f>
        <v>0</v>
      </c>
      <c r="M124" s="0" t="n">
        <f aca="false">'Goods, Works &amp; Non-consultancy'!F126</f>
        <v>0</v>
      </c>
      <c r="N124" s="0" t="n">
        <f aca="false">'Goods, Works &amp; Non-consultancy'!G126</f>
        <v>0</v>
      </c>
      <c r="O124" s="0" t="n">
        <f aca="false">'Goods, Works &amp; Non-consultancy'!H126</f>
        <v>0</v>
      </c>
      <c r="P124" s="0" t="n">
        <f aca="false">'Goods, Works &amp; Non-consultancy'!I126</f>
        <v>0</v>
      </c>
      <c r="Q124" s="0" t="n">
        <f aca="false">'Goods, Works &amp; Non-consultancy'!J126</f>
        <v>0</v>
      </c>
      <c r="R124" s="0" t="n">
        <f aca="false">'Goods, Works &amp; Non-consultancy'!K126</f>
        <v>0</v>
      </c>
      <c r="S124" s="0" t="n">
        <f aca="false">'Goods, Works &amp; Non-consultancy'!L126</f>
        <v>0</v>
      </c>
      <c r="T124" s="0" t="n">
        <f aca="false">'Goods, Works &amp; Non-consultancy'!M126</f>
        <v>0</v>
      </c>
      <c r="U124" s="0" t="n">
        <f aca="false">'Goods, Works &amp; Non-consultancy'!N126</f>
        <v>0</v>
      </c>
      <c r="V124" s="0" t="n">
        <f aca="false">'Goods, Works &amp; Non-consultancy'!O126</f>
        <v>0</v>
      </c>
      <c r="W124" s="0" t="n">
        <f aca="false">'Goods, Works &amp; Non-consultancy'!P126</f>
        <v>0</v>
      </c>
      <c r="X124" s="0" t="n">
        <f aca="false">'Goods, Works &amp; Non-consultancy'!Q126</f>
        <v>0</v>
      </c>
      <c r="Y124" s="0" t="n">
        <f aca="false">'Goods, Works &amp; Non-consultancy'!R126</f>
        <v>0</v>
      </c>
      <c r="Z124" s="0" t="n">
        <f aca="false">'Goods, Works &amp; Non-consultancy'!S126</f>
        <v>0</v>
      </c>
    </row>
    <row r="125" customFormat="false" ht="15" hidden="false" customHeight="false" outlineLevel="0" collapsed="false">
      <c r="H125" s="0" t="n">
        <f aca="false">'Goods, Works &amp; Non-consultancy'!A127</f>
        <v>0</v>
      </c>
      <c r="I125" s="0" t="n">
        <f aca="false">'Goods, Works &amp; Non-consultancy'!B127</f>
        <v>0</v>
      </c>
      <c r="J125" s="0" t="n">
        <f aca="false">'Goods, Works &amp; Non-consultancy'!C127</f>
        <v>0</v>
      </c>
      <c r="K125" s="0" t="n">
        <f aca="false">'Goods, Works &amp; Non-consultancy'!D127</f>
        <v>0</v>
      </c>
      <c r="L125" s="0" t="n">
        <f aca="false">'Goods, Works &amp; Non-consultancy'!E127</f>
        <v>0</v>
      </c>
      <c r="M125" s="0" t="n">
        <f aca="false">'Goods, Works &amp; Non-consultancy'!F127</f>
        <v>0</v>
      </c>
      <c r="N125" s="0" t="n">
        <f aca="false">'Goods, Works &amp; Non-consultancy'!G127</f>
        <v>0</v>
      </c>
      <c r="O125" s="0" t="n">
        <f aca="false">'Goods, Works &amp; Non-consultancy'!H127</f>
        <v>0</v>
      </c>
      <c r="P125" s="0" t="n">
        <f aca="false">'Goods, Works &amp; Non-consultancy'!I127</f>
        <v>0</v>
      </c>
      <c r="Q125" s="0" t="n">
        <f aca="false">'Goods, Works &amp; Non-consultancy'!J127</f>
        <v>0</v>
      </c>
      <c r="R125" s="0" t="n">
        <f aca="false">'Goods, Works &amp; Non-consultancy'!K127</f>
        <v>0</v>
      </c>
      <c r="S125" s="0" t="n">
        <f aca="false">'Goods, Works &amp; Non-consultancy'!L127</f>
        <v>0</v>
      </c>
      <c r="T125" s="0" t="n">
        <f aca="false">'Goods, Works &amp; Non-consultancy'!M127</f>
        <v>0</v>
      </c>
      <c r="U125" s="0" t="n">
        <f aca="false">'Goods, Works &amp; Non-consultancy'!N127</f>
        <v>0</v>
      </c>
      <c r="V125" s="0" t="n">
        <f aca="false">'Goods, Works &amp; Non-consultancy'!O127</f>
        <v>0</v>
      </c>
      <c r="W125" s="0" t="n">
        <f aca="false">'Goods, Works &amp; Non-consultancy'!P127</f>
        <v>0</v>
      </c>
      <c r="X125" s="0" t="n">
        <f aca="false">'Goods, Works &amp; Non-consultancy'!Q127</f>
        <v>0</v>
      </c>
      <c r="Y125" s="0" t="n">
        <f aca="false">'Goods, Works &amp; Non-consultancy'!R127</f>
        <v>0</v>
      </c>
      <c r="Z125" s="0" t="n">
        <f aca="false">'Goods, Works &amp; Non-consultancy'!S127</f>
        <v>0</v>
      </c>
    </row>
    <row r="126" customFormat="false" ht="15" hidden="false" customHeight="false" outlineLevel="0" collapsed="false">
      <c r="H126" s="0" t="n">
        <f aca="false">'Goods, Works &amp; Non-consultancy'!A128</f>
        <v>0</v>
      </c>
      <c r="I126" s="0" t="n">
        <f aca="false">'Goods, Works &amp; Non-consultancy'!B128</f>
        <v>0</v>
      </c>
      <c r="J126" s="0" t="n">
        <f aca="false">'Goods, Works &amp; Non-consultancy'!C128</f>
        <v>0</v>
      </c>
      <c r="K126" s="0" t="n">
        <f aca="false">'Goods, Works &amp; Non-consultancy'!D128</f>
        <v>0</v>
      </c>
      <c r="L126" s="0" t="n">
        <f aca="false">'Goods, Works &amp; Non-consultancy'!E128</f>
        <v>0</v>
      </c>
      <c r="M126" s="0" t="n">
        <f aca="false">'Goods, Works &amp; Non-consultancy'!F128</f>
        <v>0</v>
      </c>
      <c r="N126" s="0" t="n">
        <f aca="false">'Goods, Works &amp; Non-consultancy'!G128</f>
        <v>0</v>
      </c>
      <c r="O126" s="0" t="n">
        <f aca="false">'Goods, Works &amp; Non-consultancy'!H128</f>
        <v>0</v>
      </c>
      <c r="P126" s="0" t="n">
        <f aca="false">'Goods, Works &amp; Non-consultancy'!I128</f>
        <v>0</v>
      </c>
      <c r="Q126" s="0" t="n">
        <f aca="false">'Goods, Works &amp; Non-consultancy'!J128</f>
        <v>0</v>
      </c>
      <c r="R126" s="0" t="n">
        <f aca="false">'Goods, Works &amp; Non-consultancy'!K128</f>
        <v>0</v>
      </c>
      <c r="S126" s="0" t="n">
        <f aca="false">'Goods, Works &amp; Non-consultancy'!L128</f>
        <v>0</v>
      </c>
      <c r="T126" s="0" t="n">
        <f aca="false">'Goods, Works &amp; Non-consultancy'!M128</f>
        <v>0</v>
      </c>
      <c r="U126" s="0" t="n">
        <f aca="false">'Goods, Works &amp; Non-consultancy'!N128</f>
        <v>0</v>
      </c>
      <c r="V126" s="0" t="n">
        <f aca="false">'Goods, Works &amp; Non-consultancy'!O128</f>
        <v>0</v>
      </c>
      <c r="W126" s="0" t="n">
        <f aca="false">'Goods, Works &amp; Non-consultancy'!P128</f>
        <v>0</v>
      </c>
      <c r="X126" s="0" t="n">
        <f aca="false">'Goods, Works &amp; Non-consultancy'!Q128</f>
        <v>0</v>
      </c>
      <c r="Y126" s="0" t="n">
        <f aca="false">'Goods, Works &amp; Non-consultancy'!R128</f>
        <v>0</v>
      </c>
      <c r="Z126" s="0" t="n">
        <f aca="false">'Goods, Works &amp; Non-consultancy'!S128</f>
        <v>0</v>
      </c>
    </row>
    <row r="127" customFormat="false" ht="15" hidden="false" customHeight="false" outlineLevel="0" collapsed="false">
      <c r="H127" s="0" t="n">
        <f aca="false">'Goods, Works &amp; Non-consultancy'!A129</f>
        <v>0</v>
      </c>
      <c r="I127" s="0" t="n">
        <f aca="false">'Goods, Works &amp; Non-consultancy'!B129</f>
        <v>0</v>
      </c>
      <c r="J127" s="0" t="n">
        <f aca="false">'Goods, Works &amp; Non-consultancy'!C129</f>
        <v>0</v>
      </c>
      <c r="K127" s="0" t="n">
        <f aca="false">'Goods, Works &amp; Non-consultancy'!D129</f>
        <v>0</v>
      </c>
      <c r="L127" s="0" t="n">
        <f aca="false">'Goods, Works &amp; Non-consultancy'!E129</f>
        <v>0</v>
      </c>
      <c r="M127" s="0" t="n">
        <f aca="false">'Goods, Works &amp; Non-consultancy'!F129</f>
        <v>0</v>
      </c>
      <c r="N127" s="0" t="n">
        <f aca="false">'Goods, Works &amp; Non-consultancy'!G129</f>
        <v>0</v>
      </c>
      <c r="O127" s="0" t="n">
        <f aca="false">'Goods, Works &amp; Non-consultancy'!H129</f>
        <v>0</v>
      </c>
      <c r="P127" s="0" t="n">
        <f aca="false">'Goods, Works &amp; Non-consultancy'!I129</f>
        <v>0</v>
      </c>
      <c r="Q127" s="0" t="n">
        <f aca="false">'Goods, Works &amp; Non-consultancy'!J129</f>
        <v>0</v>
      </c>
      <c r="R127" s="0" t="n">
        <f aca="false">'Goods, Works &amp; Non-consultancy'!K129</f>
        <v>0</v>
      </c>
      <c r="S127" s="0" t="n">
        <f aca="false">'Goods, Works &amp; Non-consultancy'!L129</f>
        <v>0</v>
      </c>
      <c r="T127" s="0" t="n">
        <f aca="false">'Goods, Works &amp; Non-consultancy'!M129</f>
        <v>0</v>
      </c>
      <c r="U127" s="0" t="n">
        <f aca="false">'Goods, Works &amp; Non-consultancy'!N129</f>
        <v>0</v>
      </c>
      <c r="V127" s="0" t="n">
        <f aca="false">'Goods, Works &amp; Non-consultancy'!O129</f>
        <v>0</v>
      </c>
      <c r="W127" s="0" t="n">
        <f aca="false">'Goods, Works &amp; Non-consultancy'!P129</f>
        <v>0</v>
      </c>
      <c r="X127" s="0" t="n">
        <f aca="false">'Goods, Works &amp; Non-consultancy'!Q129</f>
        <v>0</v>
      </c>
      <c r="Y127" s="0" t="n">
        <f aca="false">'Goods, Works &amp; Non-consultancy'!R129</f>
        <v>0</v>
      </c>
      <c r="Z127" s="0" t="n">
        <f aca="false">'Goods, Works &amp; Non-consultancy'!S129</f>
        <v>0</v>
      </c>
    </row>
    <row r="128" customFormat="false" ht="15" hidden="false" customHeight="false" outlineLevel="0" collapsed="false">
      <c r="H128" s="0" t="n">
        <f aca="false">'Goods, Works &amp; Non-consultancy'!A130</f>
        <v>0</v>
      </c>
      <c r="I128" s="0" t="n">
        <f aca="false">'Goods, Works &amp; Non-consultancy'!B130</f>
        <v>0</v>
      </c>
      <c r="J128" s="0" t="n">
        <f aca="false">'Goods, Works &amp; Non-consultancy'!C130</f>
        <v>0</v>
      </c>
      <c r="K128" s="0" t="n">
        <f aca="false">'Goods, Works &amp; Non-consultancy'!D130</f>
        <v>0</v>
      </c>
      <c r="L128" s="0" t="n">
        <f aca="false">'Goods, Works &amp; Non-consultancy'!E130</f>
        <v>0</v>
      </c>
      <c r="M128" s="0" t="n">
        <f aca="false">'Goods, Works &amp; Non-consultancy'!F130</f>
        <v>0</v>
      </c>
      <c r="N128" s="0" t="n">
        <f aca="false">'Goods, Works &amp; Non-consultancy'!G130</f>
        <v>0</v>
      </c>
      <c r="O128" s="0" t="n">
        <f aca="false">'Goods, Works &amp; Non-consultancy'!H130</f>
        <v>0</v>
      </c>
      <c r="P128" s="0" t="n">
        <f aca="false">'Goods, Works &amp; Non-consultancy'!I130</f>
        <v>0</v>
      </c>
      <c r="Q128" s="0" t="n">
        <f aca="false">'Goods, Works &amp; Non-consultancy'!J130</f>
        <v>0</v>
      </c>
      <c r="R128" s="0" t="n">
        <f aca="false">'Goods, Works &amp; Non-consultancy'!K130</f>
        <v>0</v>
      </c>
      <c r="S128" s="0" t="n">
        <f aca="false">'Goods, Works &amp; Non-consultancy'!L130</f>
        <v>0</v>
      </c>
      <c r="T128" s="0" t="n">
        <f aca="false">'Goods, Works &amp; Non-consultancy'!M130</f>
        <v>0</v>
      </c>
      <c r="U128" s="0" t="n">
        <f aca="false">'Goods, Works &amp; Non-consultancy'!N130</f>
        <v>0</v>
      </c>
      <c r="V128" s="0" t="n">
        <f aca="false">'Goods, Works &amp; Non-consultancy'!O130</f>
        <v>0</v>
      </c>
      <c r="W128" s="0" t="n">
        <f aca="false">'Goods, Works &amp; Non-consultancy'!P130</f>
        <v>0</v>
      </c>
      <c r="X128" s="0" t="n">
        <f aca="false">'Goods, Works &amp; Non-consultancy'!Q130</f>
        <v>0</v>
      </c>
      <c r="Y128" s="0" t="n">
        <f aca="false">'Goods, Works &amp; Non-consultancy'!R130</f>
        <v>0</v>
      </c>
      <c r="Z128" s="0" t="n">
        <f aca="false">'Goods, Works &amp; Non-consultancy'!S130</f>
        <v>0</v>
      </c>
    </row>
    <row r="129" customFormat="false" ht="15" hidden="false" customHeight="false" outlineLevel="0" collapsed="false">
      <c r="H129" s="0" t="n">
        <f aca="false">'Goods, Works &amp; Non-consultancy'!A131</f>
        <v>0</v>
      </c>
      <c r="I129" s="0" t="n">
        <f aca="false">'Goods, Works &amp; Non-consultancy'!B131</f>
        <v>0</v>
      </c>
      <c r="J129" s="0" t="n">
        <f aca="false">'Goods, Works &amp; Non-consultancy'!C131</f>
        <v>0</v>
      </c>
      <c r="K129" s="0" t="n">
        <f aca="false">'Goods, Works &amp; Non-consultancy'!D131</f>
        <v>0</v>
      </c>
      <c r="L129" s="0" t="n">
        <f aca="false">'Goods, Works &amp; Non-consultancy'!E131</f>
        <v>0</v>
      </c>
      <c r="M129" s="0" t="n">
        <f aca="false">'Goods, Works &amp; Non-consultancy'!F131</f>
        <v>0</v>
      </c>
      <c r="N129" s="0" t="n">
        <f aca="false">'Goods, Works &amp; Non-consultancy'!G131</f>
        <v>0</v>
      </c>
      <c r="O129" s="0" t="n">
        <f aca="false">'Goods, Works &amp; Non-consultancy'!H131</f>
        <v>0</v>
      </c>
      <c r="P129" s="0" t="n">
        <f aca="false">'Goods, Works &amp; Non-consultancy'!I131</f>
        <v>0</v>
      </c>
      <c r="Q129" s="0" t="n">
        <f aca="false">'Goods, Works &amp; Non-consultancy'!J131</f>
        <v>0</v>
      </c>
      <c r="R129" s="0" t="n">
        <f aca="false">'Goods, Works &amp; Non-consultancy'!K131</f>
        <v>0</v>
      </c>
      <c r="S129" s="0" t="n">
        <f aca="false">'Goods, Works &amp; Non-consultancy'!L131</f>
        <v>0</v>
      </c>
      <c r="T129" s="0" t="n">
        <f aca="false">'Goods, Works &amp; Non-consultancy'!M131</f>
        <v>0</v>
      </c>
      <c r="U129" s="0" t="n">
        <f aca="false">'Goods, Works &amp; Non-consultancy'!N131</f>
        <v>0</v>
      </c>
      <c r="V129" s="0" t="n">
        <f aca="false">'Goods, Works &amp; Non-consultancy'!O131</f>
        <v>0</v>
      </c>
      <c r="W129" s="0" t="n">
        <f aca="false">'Goods, Works &amp; Non-consultancy'!P131</f>
        <v>0</v>
      </c>
      <c r="X129" s="0" t="n">
        <f aca="false">'Goods, Works &amp; Non-consultancy'!Q131</f>
        <v>0</v>
      </c>
      <c r="Y129" s="0" t="n">
        <f aca="false">'Goods, Works &amp; Non-consultancy'!R131</f>
        <v>0</v>
      </c>
      <c r="Z129" s="0" t="n">
        <f aca="false">'Goods, Works &amp; Non-consultancy'!S131</f>
        <v>0</v>
      </c>
    </row>
    <row r="130" customFormat="false" ht="15" hidden="false" customHeight="false" outlineLevel="0" collapsed="false">
      <c r="H130" s="0" t="n">
        <f aca="false">'Goods, Works &amp; Non-consultancy'!A132</f>
        <v>0</v>
      </c>
      <c r="I130" s="0" t="n">
        <f aca="false">'Goods, Works &amp; Non-consultancy'!B132</f>
        <v>0</v>
      </c>
      <c r="J130" s="0" t="n">
        <f aca="false">'Goods, Works &amp; Non-consultancy'!C132</f>
        <v>0</v>
      </c>
      <c r="K130" s="0" t="n">
        <f aca="false">'Goods, Works &amp; Non-consultancy'!D132</f>
        <v>0</v>
      </c>
      <c r="L130" s="0" t="n">
        <f aca="false">'Goods, Works &amp; Non-consultancy'!E132</f>
        <v>0</v>
      </c>
      <c r="M130" s="0" t="n">
        <f aca="false">'Goods, Works &amp; Non-consultancy'!F132</f>
        <v>0</v>
      </c>
      <c r="N130" s="0" t="n">
        <f aca="false">'Goods, Works &amp; Non-consultancy'!G132</f>
        <v>0</v>
      </c>
      <c r="O130" s="0" t="n">
        <f aca="false">'Goods, Works &amp; Non-consultancy'!H132</f>
        <v>0</v>
      </c>
      <c r="P130" s="0" t="n">
        <f aca="false">'Goods, Works &amp; Non-consultancy'!I132</f>
        <v>0</v>
      </c>
      <c r="Q130" s="0" t="n">
        <f aca="false">'Goods, Works &amp; Non-consultancy'!J132</f>
        <v>0</v>
      </c>
      <c r="R130" s="0" t="n">
        <f aca="false">'Goods, Works &amp; Non-consultancy'!K132</f>
        <v>0</v>
      </c>
      <c r="S130" s="0" t="n">
        <f aca="false">'Goods, Works &amp; Non-consultancy'!L132</f>
        <v>0</v>
      </c>
      <c r="T130" s="0" t="n">
        <f aca="false">'Goods, Works &amp; Non-consultancy'!M132</f>
        <v>0</v>
      </c>
      <c r="U130" s="0" t="n">
        <f aca="false">'Goods, Works &amp; Non-consultancy'!N132</f>
        <v>0</v>
      </c>
      <c r="V130" s="0" t="n">
        <f aca="false">'Goods, Works &amp; Non-consultancy'!O132</f>
        <v>0</v>
      </c>
      <c r="W130" s="0" t="n">
        <f aca="false">'Goods, Works &amp; Non-consultancy'!P132</f>
        <v>0</v>
      </c>
      <c r="X130" s="0" t="n">
        <f aca="false">'Goods, Works &amp; Non-consultancy'!Q132</f>
        <v>0</v>
      </c>
      <c r="Y130" s="0" t="n">
        <f aca="false">'Goods, Works &amp; Non-consultancy'!R132</f>
        <v>0</v>
      </c>
      <c r="Z130" s="0" t="n">
        <f aca="false">'Goods, Works &amp; Non-consultancy'!S132</f>
        <v>0</v>
      </c>
    </row>
    <row r="131" customFormat="false" ht="15" hidden="false" customHeight="false" outlineLevel="0" collapsed="false">
      <c r="H131" s="0" t="n">
        <f aca="false">'Goods, Works &amp; Non-consultancy'!A133</f>
        <v>0</v>
      </c>
      <c r="I131" s="0" t="n">
        <f aca="false">'Goods, Works &amp; Non-consultancy'!B133</f>
        <v>0</v>
      </c>
      <c r="J131" s="0" t="n">
        <f aca="false">'Goods, Works &amp; Non-consultancy'!C133</f>
        <v>0</v>
      </c>
      <c r="K131" s="0" t="n">
        <f aca="false">'Goods, Works &amp; Non-consultancy'!D133</f>
        <v>0</v>
      </c>
      <c r="L131" s="0" t="n">
        <f aca="false">'Goods, Works &amp; Non-consultancy'!E133</f>
        <v>0</v>
      </c>
      <c r="M131" s="0" t="n">
        <f aca="false">'Goods, Works &amp; Non-consultancy'!F133</f>
        <v>0</v>
      </c>
      <c r="N131" s="0" t="n">
        <f aca="false">'Goods, Works &amp; Non-consultancy'!G133</f>
        <v>0</v>
      </c>
      <c r="O131" s="0" t="n">
        <f aca="false">'Goods, Works &amp; Non-consultancy'!H133</f>
        <v>0</v>
      </c>
      <c r="P131" s="0" t="n">
        <f aca="false">'Goods, Works &amp; Non-consultancy'!I133</f>
        <v>0</v>
      </c>
      <c r="Q131" s="0" t="n">
        <f aca="false">'Goods, Works &amp; Non-consultancy'!J133</f>
        <v>0</v>
      </c>
      <c r="R131" s="0" t="n">
        <f aca="false">'Goods, Works &amp; Non-consultancy'!K133</f>
        <v>0</v>
      </c>
      <c r="S131" s="0" t="n">
        <f aca="false">'Goods, Works &amp; Non-consultancy'!L133</f>
        <v>0</v>
      </c>
      <c r="T131" s="0" t="n">
        <f aca="false">'Goods, Works &amp; Non-consultancy'!M133</f>
        <v>0</v>
      </c>
      <c r="U131" s="0" t="n">
        <f aca="false">'Goods, Works &amp; Non-consultancy'!N133</f>
        <v>0</v>
      </c>
      <c r="V131" s="0" t="n">
        <f aca="false">'Goods, Works &amp; Non-consultancy'!O133</f>
        <v>0</v>
      </c>
      <c r="W131" s="0" t="n">
        <f aca="false">'Goods, Works &amp; Non-consultancy'!P133</f>
        <v>0</v>
      </c>
      <c r="X131" s="0" t="n">
        <f aca="false">'Goods, Works &amp; Non-consultancy'!Q133</f>
        <v>0</v>
      </c>
      <c r="Y131" s="0" t="n">
        <f aca="false">'Goods, Works &amp; Non-consultancy'!R133</f>
        <v>0</v>
      </c>
      <c r="Z131" s="0" t="n">
        <f aca="false">'Goods, Works &amp; Non-consultancy'!S133</f>
        <v>0</v>
      </c>
    </row>
    <row r="132" customFormat="false" ht="15" hidden="false" customHeight="false" outlineLevel="0" collapsed="false">
      <c r="H132" s="0" t="n">
        <f aca="false">'Goods, Works &amp; Non-consultancy'!A134</f>
        <v>0</v>
      </c>
      <c r="I132" s="0" t="n">
        <f aca="false">'Goods, Works &amp; Non-consultancy'!B134</f>
        <v>0</v>
      </c>
      <c r="J132" s="0" t="n">
        <f aca="false">'Goods, Works &amp; Non-consultancy'!C134</f>
        <v>0</v>
      </c>
      <c r="K132" s="0" t="n">
        <f aca="false">'Goods, Works &amp; Non-consultancy'!D134</f>
        <v>0</v>
      </c>
      <c r="L132" s="0" t="n">
        <f aca="false">'Goods, Works &amp; Non-consultancy'!E134</f>
        <v>0</v>
      </c>
      <c r="M132" s="0" t="n">
        <f aca="false">'Goods, Works &amp; Non-consultancy'!F134</f>
        <v>0</v>
      </c>
      <c r="N132" s="0" t="n">
        <f aca="false">'Goods, Works &amp; Non-consultancy'!G134</f>
        <v>0</v>
      </c>
      <c r="O132" s="0" t="n">
        <f aca="false">'Goods, Works &amp; Non-consultancy'!H134</f>
        <v>0</v>
      </c>
      <c r="P132" s="0" t="n">
        <f aca="false">'Goods, Works &amp; Non-consultancy'!I134</f>
        <v>0</v>
      </c>
      <c r="Q132" s="0" t="n">
        <f aca="false">'Goods, Works &amp; Non-consultancy'!J134</f>
        <v>0</v>
      </c>
      <c r="R132" s="0" t="n">
        <f aca="false">'Goods, Works &amp; Non-consultancy'!K134</f>
        <v>0</v>
      </c>
      <c r="S132" s="0" t="n">
        <f aca="false">'Goods, Works &amp; Non-consultancy'!L134</f>
        <v>0</v>
      </c>
      <c r="T132" s="0" t="n">
        <f aca="false">'Goods, Works &amp; Non-consultancy'!M134</f>
        <v>0</v>
      </c>
      <c r="U132" s="0" t="n">
        <f aca="false">'Goods, Works &amp; Non-consultancy'!N134</f>
        <v>0</v>
      </c>
      <c r="V132" s="0" t="n">
        <f aca="false">'Goods, Works &amp; Non-consultancy'!O134</f>
        <v>0</v>
      </c>
      <c r="W132" s="0" t="n">
        <f aca="false">'Goods, Works &amp; Non-consultancy'!P134</f>
        <v>0</v>
      </c>
      <c r="X132" s="0" t="n">
        <f aca="false">'Goods, Works &amp; Non-consultancy'!Q134</f>
        <v>0</v>
      </c>
      <c r="Y132" s="0" t="n">
        <f aca="false">'Goods, Works &amp; Non-consultancy'!R134</f>
        <v>0</v>
      </c>
      <c r="Z132" s="0" t="n">
        <f aca="false">'Goods, Works &amp; Non-consultancy'!S134</f>
        <v>0</v>
      </c>
    </row>
    <row r="133" customFormat="false" ht="15" hidden="false" customHeight="false" outlineLevel="0" collapsed="false">
      <c r="H133" s="0" t="n">
        <f aca="false">'Goods, Works &amp; Non-consultancy'!A135</f>
        <v>0</v>
      </c>
      <c r="I133" s="0" t="n">
        <f aca="false">'Goods, Works &amp; Non-consultancy'!B135</f>
        <v>0</v>
      </c>
      <c r="J133" s="0" t="n">
        <f aca="false">'Goods, Works &amp; Non-consultancy'!C135</f>
        <v>0</v>
      </c>
      <c r="K133" s="0" t="n">
        <f aca="false">'Goods, Works &amp; Non-consultancy'!D135</f>
        <v>0</v>
      </c>
      <c r="L133" s="0" t="n">
        <f aca="false">'Goods, Works &amp; Non-consultancy'!E135</f>
        <v>0</v>
      </c>
      <c r="M133" s="0" t="n">
        <f aca="false">'Goods, Works &amp; Non-consultancy'!F135</f>
        <v>0</v>
      </c>
      <c r="N133" s="0" t="n">
        <f aca="false">'Goods, Works &amp; Non-consultancy'!G135</f>
        <v>0</v>
      </c>
      <c r="O133" s="0" t="n">
        <f aca="false">'Goods, Works &amp; Non-consultancy'!H135</f>
        <v>0</v>
      </c>
      <c r="P133" s="0" t="n">
        <f aca="false">'Goods, Works &amp; Non-consultancy'!I135</f>
        <v>0</v>
      </c>
      <c r="Q133" s="0" t="n">
        <f aca="false">'Goods, Works &amp; Non-consultancy'!J135</f>
        <v>0</v>
      </c>
      <c r="R133" s="0" t="n">
        <f aca="false">'Goods, Works &amp; Non-consultancy'!K135</f>
        <v>0</v>
      </c>
      <c r="S133" s="0" t="n">
        <f aca="false">'Goods, Works &amp; Non-consultancy'!L135</f>
        <v>0</v>
      </c>
      <c r="T133" s="0" t="n">
        <f aca="false">'Goods, Works &amp; Non-consultancy'!M135</f>
        <v>0</v>
      </c>
      <c r="U133" s="0" t="n">
        <f aca="false">'Goods, Works &amp; Non-consultancy'!N135</f>
        <v>0</v>
      </c>
      <c r="V133" s="0" t="n">
        <f aca="false">'Goods, Works &amp; Non-consultancy'!O135</f>
        <v>0</v>
      </c>
      <c r="W133" s="0" t="n">
        <f aca="false">'Goods, Works &amp; Non-consultancy'!P135</f>
        <v>0</v>
      </c>
      <c r="X133" s="0" t="n">
        <f aca="false">'Goods, Works &amp; Non-consultancy'!Q135</f>
        <v>0</v>
      </c>
      <c r="Y133" s="0" t="n">
        <f aca="false">'Goods, Works &amp; Non-consultancy'!R135</f>
        <v>0</v>
      </c>
      <c r="Z133" s="0" t="n">
        <f aca="false">'Goods, Works &amp; Non-consultancy'!S135</f>
        <v>0</v>
      </c>
    </row>
    <row r="134" customFormat="false" ht="15" hidden="false" customHeight="false" outlineLevel="0" collapsed="false">
      <c r="H134" s="0" t="n">
        <f aca="false">'Goods, Works &amp; Non-consultancy'!A136</f>
        <v>0</v>
      </c>
      <c r="I134" s="0" t="n">
        <f aca="false">'Goods, Works &amp; Non-consultancy'!B136</f>
        <v>0</v>
      </c>
      <c r="J134" s="0" t="n">
        <f aca="false">'Goods, Works &amp; Non-consultancy'!C136</f>
        <v>0</v>
      </c>
      <c r="K134" s="0" t="n">
        <f aca="false">'Goods, Works &amp; Non-consultancy'!D136</f>
        <v>0</v>
      </c>
      <c r="L134" s="0" t="n">
        <f aca="false">'Goods, Works &amp; Non-consultancy'!E136</f>
        <v>0</v>
      </c>
      <c r="M134" s="0" t="n">
        <f aca="false">'Goods, Works &amp; Non-consultancy'!F136</f>
        <v>0</v>
      </c>
      <c r="N134" s="0" t="n">
        <f aca="false">'Goods, Works &amp; Non-consultancy'!G136</f>
        <v>0</v>
      </c>
      <c r="O134" s="0" t="n">
        <f aca="false">'Goods, Works &amp; Non-consultancy'!H136</f>
        <v>0</v>
      </c>
      <c r="P134" s="0" t="n">
        <f aca="false">'Goods, Works &amp; Non-consultancy'!I136</f>
        <v>0</v>
      </c>
      <c r="Q134" s="0" t="n">
        <f aca="false">'Goods, Works &amp; Non-consultancy'!J136</f>
        <v>0</v>
      </c>
      <c r="R134" s="0" t="n">
        <f aca="false">'Goods, Works &amp; Non-consultancy'!K136</f>
        <v>0</v>
      </c>
      <c r="S134" s="0" t="n">
        <f aca="false">'Goods, Works &amp; Non-consultancy'!L136</f>
        <v>0</v>
      </c>
      <c r="T134" s="0" t="n">
        <f aca="false">'Goods, Works &amp; Non-consultancy'!M136</f>
        <v>0</v>
      </c>
      <c r="U134" s="0" t="n">
        <f aca="false">'Goods, Works &amp; Non-consultancy'!N136</f>
        <v>0</v>
      </c>
      <c r="V134" s="0" t="n">
        <f aca="false">'Goods, Works &amp; Non-consultancy'!O136</f>
        <v>0</v>
      </c>
      <c r="W134" s="0" t="n">
        <f aca="false">'Goods, Works &amp; Non-consultancy'!P136</f>
        <v>0</v>
      </c>
      <c r="X134" s="0" t="n">
        <f aca="false">'Goods, Works &amp; Non-consultancy'!Q136</f>
        <v>0</v>
      </c>
      <c r="Y134" s="0" t="n">
        <f aca="false">'Goods, Works &amp; Non-consultancy'!R136</f>
        <v>0</v>
      </c>
      <c r="Z134" s="0" t="n">
        <f aca="false">'Goods, Works &amp; Non-consultancy'!S136</f>
        <v>0</v>
      </c>
    </row>
    <row r="135" customFormat="false" ht="15" hidden="false" customHeight="false" outlineLevel="0" collapsed="false">
      <c r="H135" s="0" t="n">
        <f aca="false">'Goods, Works &amp; Non-consultancy'!A137</f>
        <v>0</v>
      </c>
      <c r="I135" s="0" t="n">
        <f aca="false">'Goods, Works &amp; Non-consultancy'!B137</f>
        <v>0</v>
      </c>
      <c r="J135" s="0" t="n">
        <f aca="false">'Goods, Works &amp; Non-consultancy'!C137</f>
        <v>0</v>
      </c>
      <c r="K135" s="0" t="n">
        <f aca="false">'Goods, Works &amp; Non-consultancy'!D137</f>
        <v>0</v>
      </c>
      <c r="L135" s="0" t="n">
        <f aca="false">'Goods, Works &amp; Non-consultancy'!E137</f>
        <v>0</v>
      </c>
      <c r="M135" s="0" t="n">
        <f aca="false">'Goods, Works &amp; Non-consultancy'!F137</f>
        <v>0</v>
      </c>
      <c r="N135" s="0" t="n">
        <f aca="false">'Goods, Works &amp; Non-consultancy'!G137</f>
        <v>0</v>
      </c>
      <c r="O135" s="0" t="n">
        <f aca="false">'Goods, Works &amp; Non-consultancy'!H137</f>
        <v>0</v>
      </c>
      <c r="P135" s="0" t="n">
        <f aca="false">'Goods, Works &amp; Non-consultancy'!I137</f>
        <v>0</v>
      </c>
      <c r="Q135" s="0" t="n">
        <f aca="false">'Goods, Works &amp; Non-consultancy'!J137</f>
        <v>0</v>
      </c>
      <c r="R135" s="0" t="n">
        <f aca="false">'Goods, Works &amp; Non-consultancy'!K137</f>
        <v>0</v>
      </c>
      <c r="S135" s="0" t="n">
        <f aca="false">'Goods, Works &amp; Non-consultancy'!L137</f>
        <v>0</v>
      </c>
      <c r="T135" s="0" t="n">
        <f aca="false">'Goods, Works &amp; Non-consultancy'!M137</f>
        <v>0</v>
      </c>
      <c r="U135" s="0" t="n">
        <f aca="false">'Goods, Works &amp; Non-consultancy'!N137</f>
        <v>0</v>
      </c>
      <c r="V135" s="0" t="n">
        <f aca="false">'Goods, Works &amp; Non-consultancy'!O137</f>
        <v>0</v>
      </c>
      <c r="W135" s="0" t="n">
        <f aca="false">'Goods, Works &amp; Non-consultancy'!P137</f>
        <v>0</v>
      </c>
      <c r="X135" s="0" t="n">
        <f aca="false">'Goods, Works &amp; Non-consultancy'!Q137</f>
        <v>0</v>
      </c>
      <c r="Y135" s="0" t="n">
        <f aca="false">'Goods, Works &amp; Non-consultancy'!R137</f>
        <v>0</v>
      </c>
      <c r="Z135" s="0" t="n">
        <f aca="false">'Goods, Works &amp; Non-consultancy'!S137</f>
        <v>0</v>
      </c>
    </row>
    <row r="136" customFormat="false" ht="15" hidden="false" customHeight="false" outlineLevel="0" collapsed="false">
      <c r="H136" s="0" t="n">
        <f aca="false">'Goods, Works &amp; Non-consultancy'!A138</f>
        <v>0</v>
      </c>
      <c r="I136" s="0" t="n">
        <f aca="false">'Goods, Works &amp; Non-consultancy'!B138</f>
        <v>0</v>
      </c>
      <c r="J136" s="0" t="n">
        <f aca="false">'Goods, Works &amp; Non-consultancy'!C138</f>
        <v>0</v>
      </c>
      <c r="K136" s="0" t="n">
        <f aca="false">'Goods, Works &amp; Non-consultancy'!D138</f>
        <v>0</v>
      </c>
      <c r="L136" s="0" t="n">
        <f aca="false">'Goods, Works &amp; Non-consultancy'!E138</f>
        <v>0</v>
      </c>
      <c r="M136" s="0" t="n">
        <f aca="false">'Goods, Works &amp; Non-consultancy'!F138</f>
        <v>0</v>
      </c>
      <c r="N136" s="0" t="n">
        <f aca="false">'Goods, Works &amp; Non-consultancy'!G138</f>
        <v>0</v>
      </c>
      <c r="O136" s="0" t="n">
        <f aca="false">'Goods, Works &amp; Non-consultancy'!H138</f>
        <v>0</v>
      </c>
      <c r="P136" s="0" t="n">
        <f aca="false">'Goods, Works &amp; Non-consultancy'!I138</f>
        <v>0</v>
      </c>
      <c r="Q136" s="0" t="n">
        <f aca="false">'Goods, Works &amp; Non-consultancy'!J138</f>
        <v>0</v>
      </c>
      <c r="R136" s="0" t="n">
        <f aca="false">'Goods, Works &amp; Non-consultancy'!K138</f>
        <v>0</v>
      </c>
      <c r="S136" s="0" t="n">
        <f aca="false">'Goods, Works &amp; Non-consultancy'!L138</f>
        <v>0</v>
      </c>
      <c r="T136" s="0" t="n">
        <f aca="false">'Goods, Works &amp; Non-consultancy'!M138</f>
        <v>0</v>
      </c>
      <c r="U136" s="0" t="n">
        <f aca="false">'Goods, Works &amp; Non-consultancy'!N138</f>
        <v>0</v>
      </c>
      <c r="V136" s="0" t="n">
        <f aca="false">'Goods, Works &amp; Non-consultancy'!O138</f>
        <v>0</v>
      </c>
      <c r="W136" s="0" t="n">
        <f aca="false">'Goods, Works &amp; Non-consultancy'!P138</f>
        <v>0</v>
      </c>
      <c r="X136" s="0" t="n">
        <f aca="false">'Goods, Works &amp; Non-consultancy'!Q138</f>
        <v>0</v>
      </c>
      <c r="Y136" s="0" t="n">
        <f aca="false">'Goods, Works &amp; Non-consultancy'!R138</f>
        <v>0</v>
      </c>
      <c r="Z136" s="0" t="n">
        <f aca="false">'Goods, Works &amp; Non-consultancy'!S138</f>
        <v>0</v>
      </c>
    </row>
    <row r="137" customFormat="false" ht="15" hidden="false" customHeight="false" outlineLevel="0" collapsed="false">
      <c r="H137" s="0" t="n">
        <f aca="false">'Goods, Works &amp; Non-consultancy'!A139</f>
        <v>0</v>
      </c>
      <c r="I137" s="0" t="n">
        <f aca="false">'Goods, Works &amp; Non-consultancy'!B139</f>
        <v>0</v>
      </c>
      <c r="J137" s="0" t="n">
        <f aca="false">'Goods, Works &amp; Non-consultancy'!C139</f>
        <v>0</v>
      </c>
      <c r="K137" s="0" t="n">
        <f aca="false">'Goods, Works &amp; Non-consultancy'!D139</f>
        <v>0</v>
      </c>
      <c r="L137" s="0" t="n">
        <f aca="false">'Goods, Works &amp; Non-consultancy'!E139</f>
        <v>0</v>
      </c>
      <c r="M137" s="0" t="n">
        <f aca="false">'Goods, Works &amp; Non-consultancy'!F139</f>
        <v>0</v>
      </c>
      <c r="N137" s="0" t="n">
        <f aca="false">'Goods, Works &amp; Non-consultancy'!G139</f>
        <v>0</v>
      </c>
      <c r="O137" s="0" t="n">
        <f aca="false">'Goods, Works &amp; Non-consultancy'!H139</f>
        <v>0</v>
      </c>
      <c r="P137" s="0" t="n">
        <f aca="false">'Goods, Works &amp; Non-consultancy'!I139</f>
        <v>0</v>
      </c>
      <c r="Q137" s="0" t="n">
        <f aca="false">'Goods, Works &amp; Non-consultancy'!J139</f>
        <v>0</v>
      </c>
      <c r="R137" s="0" t="n">
        <f aca="false">'Goods, Works &amp; Non-consultancy'!K139</f>
        <v>0</v>
      </c>
      <c r="S137" s="0" t="n">
        <f aca="false">'Goods, Works &amp; Non-consultancy'!L139</f>
        <v>0</v>
      </c>
      <c r="T137" s="0" t="n">
        <f aca="false">'Goods, Works &amp; Non-consultancy'!M139</f>
        <v>0</v>
      </c>
      <c r="U137" s="0" t="n">
        <f aca="false">'Goods, Works &amp; Non-consultancy'!N139</f>
        <v>0</v>
      </c>
      <c r="V137" s="0" t="n">
        <f aca="false">'Goods, Works &amp; Non-consultancy'!O139</f>
        <v>0</v>
      </c>
      <c r="W137" s="0" t="n">
        <f aca="false">'Goods, Works &amp; Non-consultancy'!P139</f>
        <v>0</v>
      </c>
      <c r="X137" s="0" t="n">
        <f aca="false">'Goods, Works &amp; Non-consultancy'!Q139</f>
        <v>0</v>
      </c>
      <c r="Y137" s="0" t="n">
        <f aca="false">'Goods, Works &amp; Non-consultancy'!R139</f>
        <v>0</v>
      </c>
      <c r="Z137" s="0" t="n">
        <f aca="false">'Goods, Works &amp; Non-consultancy'!S139</f>
        <v>0</v>
      </c>
    </row>
    <row r="138" customFormat="false" ht="15" hidden="false" customHeight="false" outlineLevel="0" collapsed="false">
      <c r="H138" s="0" t="n">
        <f aca="false">'Goods, Works &amp; Non-consultancy'!A140</f>
        <v>0</v>
      </c>
      <c r="I138" s="0" t="n">
        <f aca="false">'Goods, Works &amp; Non-consultancy'!B140</f>
        <v>0</v>
      </c>
      <c r="J138" s="0" t="n">
        <f aca="false">'Goods, Works &amp; Non-consultancy'!C140</f>
        <v>0</v>
      </c>
      <c r="K138" s="0" t="n">
        <f aca="false">'Goods, Works &amp; Non-consultancy'!D140</f>
        <v>0</v>
      </c>
      <c r="L138" s="0" t="n">
        <f aca="false">'Goods, Works &amp; Non-consultancy'!E140</f>
        <v>0</v>
      </c>
      <c r="M138" s="0" t="n">
        <f aca="false">'Goods, Works &amp; Non-consultancy'!F140</f>
        <v>0</v>
      </c>
      <c r="N138" s="0" t="n">
        <f aca="false">'Goods, Works &amp; Non-consultancy'!G140</f>
        <v>0</v>
      </c>
      <c r="O138" s="0" t="n">
        <f aca="false">'Goods, Works &amp; Non-consultancy'!H140</f>
        <v>0</v>
      </c>
      <c r="P138" s="0" t="n">
        <f aca="false">'Goods, Works &amp; Non-consultancy'!I140</f>
        <v>0</v>
      </c>
      <c r="Q138" s="0" t="n">
        <f aca="false">'Goods, Works &amp; Non-consultancy'!J140</f>
        <v>0</v>
      </c>
      <c r="R138" s="0" t="n">
        <f aca="false">'Goods, Works &amp; Non-consultancy'!K140</f>
        <v>0</v>
      </c>
      <c r="S138" s="0" t="n">
        <f aca="false">'Goods, Works &amp; Non-consultancy'!L140</f>
        <v>0</v>
      </c>
      <c r="T138" s="0" t="n">
        <f aca="false">'Goods, Works &amp; Non-consultancy'!M140</f>
        <v>0</v>
      </c>
      <c r="U138" s="0" t="n">
        <f aca="false">'Goods, Works &amp; Non-consultancy'!N140</f>
        <v>0</v>
      </c>
      <c r="V138" s="0" t="n">
        <f aca="false">'Goods, Works &amp; Non-consultancy'!O140</f>
        <v>0</v>
      </c>
      <c r="W138" s="0" t="n">
        <f aca="false">'Goods, Works &amp; Non-consultancy'!P140</f>
        <v>0</v>
      </c>
      <c r="X138" s="0" t="n">
        <f aca="false">'Goods, Works &amp; Non-consultancy'!Q140</f>
        <v>0</v>
      </c>
      <c r="Y138" s="0" t="n">
        <f aca="false">'Goods, Works &amp; Non-consultancy'!R140</f>
        <v>0</v>
      </c>
      <c r="Z138" s="0" t="n">
        <f aca="false">'Goods, Works &amp; Non-consultancy'!S140</f>
        <v>0</v>
      </c>
    </row>
    <row r="139" customFormat="false" ht="15" hidden="false" customHeight="false" outlineLevel="0" collapsed="false">
      <c r="H139" s="0" t="n">
        <f aca="false">'Goods, Works &amp; Non-consultancy'!A141</f>
        <v>0</v>
      </c>
      <c r="I139" s="0" t="n">
        <f aca="false">'Goods, Works &amp; Non-consultancy'!B141</f>
        <v>0</v>
      </c>
      <c r="J139" s="0" t="n">
        <f aca="false">'Goods, Works &amp; Non-consultancy'!C141</f>
        <v>0</v>
      </c>
      <c r="K139" s="0" t="n">
        <f aca="false">'Goods, Works &amp; Non-consultancy'!D141</f>
        <v>0</v>
      </c>
      <c r="L139" s="0" t="n">
        <f aca="false">'Goods, Works &amp; Non-consultancy'!E141</f>
        <v>0</v>
      </c>
      <c r="M139" s="0" t="n">
        <f aca="false">'Goods, Works &amp; Non-consultancy'!F141</f>
        <v>0</v>
      </c>
      <c r="N139" s="0" t="n">
        <f aca="false">'Goods, Works &amp; Non-consultancy'!G141</f>
        <v>0</v>
      </c>
      <c r="O139" s="0" t="n">
        <f aca="false">'Goods, Works &amp; Non-consultancy'!H141</f>
        <v>0</v>
      </c>
      <c r="P139" s="0" t="n">
        <f aca="false">'Goods, Works &amp; Non-consultancy'!I141</f>
        <v>0</v>
      </c>
      <c r="Q139" s="0" t="n">
        <f aca="false">'Goods, Works &amp; Non-consultancy'!J141</f>
        <v>0</v>
      </c>
      <c r="R139" s="0" t="n">
        <f aca="false">'Goods, Works &amp; Non-consultancy'!K141</f>
        <v>0</v>
      </c>
      <c r="S139" s="0" t="n">
        <f aca="false">'Goods, Works &amp; Non-consultancy'!L141</f>
        <v>0</v>
      </c>
      <c r="T139" s="0" t="n">
        <f aca="false">'Goods, Works &amp; Non-consultancy'!M141</f>
        <v>0</v>
      </c>
      <c r="U139" s="0" t="n">
        <f aca="false">'Goods, Works &amp; Non-consultancy'!N141</f>
        <v>0</v>
      </c>
      <c r="V139" s="0" t="n">
        <f aca="false">'Goods, Works &amp; Non-consultancy'!O141</f>
        <v>0</v>
      </c>
      <c r="W139" s="0" t="n">
        <f aca="false">'Goods, Works &amp; Non-consultancy'!P141</f>
        <v>0</v>
      </c>
      <c r="X139" s="0" t="n">
        <f aca="false">'Goods, Works &amp; Non-consultancy'!Q141</f>
        <v>0</v>
      </c>
      <c r="Y139" s="0" t="n">
        <f aca="false">'Goods, Works &amp; Non-consultancy'!R141</f>
        <v>0</v>
      </c>
      <c r="Z139" s="0" t="n">
        <f aca="false">'Goods, Works &amp; Non-consultancy'!S141</f>
        <v>0</v>
      </c>
    </row>
    <row r="140" customFormat="false" ht="15" hidden="false" customHeight="false" outlineLevel="0" collapsed="false">
      <c r="H140" s="0" t="n">
        <f aca="false">'Goods, Works &amp; Non-consultancy'!A142</f>
        <v>0</v>
      </c>
      <c r="I140" s="0" t="n">
        <f aca="false">'Goods, Works &amp; Non-consultancy'!B142</f>
        <v>0</v>
      </c>
      <c r="J140" s="0" t="n">
        <f aca="false">'Goods, Works &amp; Non-consultancy'!C142</f>
        <v>0</v>
      </c>
      <c r="K140" s="0" t="n">
        <f aca="false">'Goods, Works &amp; Non-consultancy'!D142</f>
        <v>0</v>
      </c>
      <c r="L140" s="0" t="n">
        <f aca="false">'Goods, Works &amp; Non-consultancy'!E142</f>
        <v>0</v>
      </c>
      <c r="M140" s="0" t="n">
        <f aca="false">'Goods, Works &amp; Non-consultancy'!F142</f>
        <v>0</v>
      </c>
      <c r="N140" s="0" t="n">
        <f aca="false">'Goods, Works &amp; Non-consultancy'!G142</f>
        <v>0</v>
      </c>
      <c r="O140" s="0" t="n">
        <f aca="false">'Goods, Works &amp; Non-consultancy'!H142</f>
        <v>0</v>
      </c>
      <c r="P140" s="0" t="n">
        <f aca="false">'Goods, Works &amp; Non-consultancy'!I142</f>
        <v>0</v>
      </c>
      <c r="Q140" s="0" t="n">
        <f aca="false">'Goods, Works &amp; Non-consultancy'!J142</f>
        <v>0</v>
      </c>
      <c r="R140" s="0" t="n">
        <f aca="false">'Goods, Works &amp; Non-consultancy'!K142</f>
        <v>0</v>
      </c>
      <c r="S140" s="0" t="n">
        <f aca="false">'Goods, Works &amp; Non-consultancy'!L142</f>
        <v>0</v>
      </c>
      <c r="T140" s="0" t="n">
        <f aca="false">'Goods, Works &amp; Non-consultancy'!M142</f>
        <v>0</v>
      </c>
      <c r="U140" s="0" t="n">
        <f aca="false">'Goods, Works &amp; Non-consultancy'!N142</f>
        <v>0</v>
      </c>
      <c r="V140" s="0" t="n">
        <f aca="false">'Goods, Works &amp; Non-consultancy'!O142</f>
        <v>0</v>
      </c>
      <c r="W140" s="0" t="n">
        <f aca="false">'Goods, Works &amp; Non-consultancy'!P142</f>
        <v>0</v>
      </c>
      <c r="X140" s="0" t="n">
        <f aca="false">'Goods, Works &amp; Non-consultancy'!Q142</f>
        <v>0</v>
      </c>
      <c r="Y140" s="0" t="n">
        <f aca="false">'Goods, Works &amp; Non-consultancy'!R142</f>
        <v>0</v>
      </c>
      <c r="Z140" s="0" t="n">
        <f aca="false">'Goods, Works &amp; Non-consultancy'!S142</f>
        <v>0</v>
      </c>
    </row>
    <row r="141" customFormat="false" ht="15" hidden="false" customHeight="false" outlineLevel="0" collapsed="false">
      <c r="H141" s="0" t="n">
        <f aca="false">'Goods, Works &amp; Non-consultancy'!A143</f>
        <v>0</v>
      </c>
      <c r="I141" s="0" t="n">
        <f aca="false">'Goods, Works &amp; Non-consultancy'!B143</f>
        <v>0</v>
      </c>
      <c r="J141" s="0" t="n">
        <f aca="false">'Goods, Works &amp; Non-consultancy'!C143</f>
        <v>0</v>
      </c>
      <c r="K141" s="0" t="n">
        <f aca="false">'Goods, Works &amp; Non-consultancy'!D143</f>
        <v>0</v>
      </c>
      <c r="L141" s="0" t="n">
        <f aca="false">'Goods, Works &amp; Non-consultancy'!E143</f>
        <v>0</v>
      </c>
      <c r="M141" s="0" t="n">
        <f aca="false">'Goods, Works &amp; Non-consultancy'!F143</f>
        <v>0</v>
      </c>
      <c r="N141" s="0" t="n">
        <f aca="false">'Goods, Works &amp; Non-consultancy'!G143</f>
        <v>0</v>
      </c>
      <c r="O141" s="0" t="n">
        <f aca="false">'Goods, Works &amp; Non-consultancy'!H143</f>
        <v>0</v>
      </c>
      <c r="P141" s="0" t="n">
        <f aca="false">'Goods, Works &amp; Non-consultancy'!I143</f>
        <v>0</v>
      </c>
      <c r="Q141" s="0" t="n">
        <f aca="false">'Goods, Works &amp; Non-consultancy'!J143</f>
        <v>0</v>
      </c>
      <c r="R141" s="0" t="n">
        <f aca="false">'Goods, Works &amp; Non-consultancy'!K143</f>
        <v>0</v>
      </c>
      <c r="S141" s="0" t="n">
        <f aca="false">'Goods, Works &amp; Non-consultancy'!L143</f>
        <v>0</v>
      </c>
      <c r="T141" s="0" t="n">
        <f aca="false">'Goods, Works &amp; Non-consultancy'!M143</f>
        <v>0</v>
      </c>
      <c r="U141" s="0" t="n">
        <f aca="false">'Goods, Works &amp; Non-consultancy'!N143</f>
        <v>0</v>
      </c>
      <c r="V141" s="0" t="n">
        <f aca="false">'Goods, Works &amp; Non-consultancy'!O143</f>
        <v>0</v>
      </c>
      <c r="W141" s="0" t="n">
        <f aca="false">'Goods, Works &amp; Non-consultancy'!P143</f>
        <v>0</v>
      </c>
      <c r="X141" s="0" t="n">
        <f aca="false">'Goods, Works &amp; Non-consultancy'!Q143</f>
        <v>0</v>
      </c>
      <c r="Y141" s="0" t="n">
        <f aca="false">'Goods, Works &amp; Non-consultancy'!R143</f>
        <v>0</v>
      </c>
      <c r="Z141" s="0" t="n">
        <f aca="false">'Goods, Works &amp; Non-consultancy'!S143</f>
        <v>0</v>
      </c>
    </row>
    <row r="142" customFormat="false" ht="15" hidden="false" customHeight="false" outlineLevel="0" collapsed="false">
      <c r="H142" s="0" t="n">
        <f aca="false">'Goods, Works &amp; Non-consultancy'!A144</f>
        <v>0</v>
      </c>
      <c r="I142" s="0" t="n">
        <f aca="false">'Goods, Works &amp; Non-consultancy'!B144</f>
        <v>0</v>
      </c>
      <c r="J142" s="0" t="n">
        <f aca="false">'Goods, Works &amp; Non-consultancy'!C144</f>
        <v>0</v>
      </c>
      <c r="K142" s="0" t="n">
        <f aca="false">'Goods, Works &amp; Non-consultancy'!D144</f>
        <v>0</v>
      </c>
      <c r="L142" s="0" t="n">
        <f aca="false">'Goods, Works &amp; Non-consultancy'!E144</f>
        <v>0</v>
      </c>
      <c r="M142" s="0" t="n">
        <f aca="false">'Goods, Works &amp; Non-consultancy'!F144</f>
        <v>0</v>
      </c>
      <c r="N142" s="0" t="n">
        <f aca="false">'Goods, Works &amp; Non-consultancy'!G144</f>
        <v>0</v>
      </c>
      <c r="O142" s="0" t="n">
        <f aca="false">'Goods, Works &amp; Non-consultancy'!H144</f>
        <v>0</v>
      </c>
      <c r="P142" s="0" t="n">
        <f aca="false">'Goods, Works &amp; Non-consultancy'!I144</f>
        <v>0</v>
      </c>
      <c r="Q142" s="0" t="n">
        <f aca="false">'Goods, Works &amp; Non-consultancy'!J144</f>
        <v>0</v>
      </c>
      <c r="R142" s="0" t="n">
        <f aca="false">'Goods, Works &amp; Non-consultancy'!K144</f>
        <v>0</v>
      </c>
      <c r="S142" s="0" t="n">
        <f aca="false">'Goods, Works &amp; Non-consultancy'!L144</f>
        <v>0</v>
      </c>
      <c r="T142" s="0" t="n">
        <f aca="false">'Goods, Works &amp; Non-consultancy'!M144</f>
        <v>0</v>
      </c>
      <c r="U142" s="0" t="n">
        <f aca="false">'Goods, Works &amp; Non-consultancy'!N144</f>
        <v>0</v>
      </c>
      <c r="V142" s="0" t="n">
        <f aca="false">'Goods, Works &amp; Non-consultancy'!O144</f>
        <v>0</v>
      </c>
      <c r="W142" s="0" t="n">
        <f aca="false">'Goods, Works &amp; Non-consultancy'!P144</f>
        <v>0</v>
      </c>
      <c r="X142" s="0" t="n">
        <f aca="false">'Goods, Works &amp; Non-consultancy'!Q144</f>
        <v>0</v>
      </c>
      <c r="Y142" s="0" t="n">
        <f aca="false">'Goods, Works &amp; Non-consultancy'!R144</f>
        <v>0</v>
      </c>
      <c r="Z142" s="0" t="n">
        <f aca="false">'Goods, Works &amp; Non-consultancy'!S144</f>
        <v>0</v>
      </c>
    </row>
    <row r="143" customFormat="false" ht="15" hidden="false" customHeight="false" outlineLevel="0" collapsed="false">
      <c r="H143" s="0" t="n">
        <f aca="false">'Goods, Works &amp; Non-consultancy'!A145</f>
        <v>0</v>
      </c>
      <c r="I143" s="0" t="n">
        <f aca="false">'Goods, Works &amp; Non-consultancy'!B145</f>
        <v>0</v>
      </c>
      <c r="J143" s="0" t="n">
        <f aca="false">'Goods, Works &amp; Non-consultancy'!C145</f>
        <v>0</v>
      </c>
      <c r="K143" s="0" t="n">
        <f aca="false">'Goods, Works &amp; Non-consultancy'!D145</f>
        <v>0</v>
      </c>
      <c r="L143" s="0" t="n">
        <f aca="false">'Goods, Works &amp; Non-consultancy'!E145</f>
        <v>0</v>
      </c>
      <c r="M143" s="0" t="n">
        <f aca="false">'Goods, Works &amp; Non-consultancy'!F145</f>
        <v>0</v>
      </c>
      <c r="N143" s="0" t="n">
        <f aca="false">'Goods, Works &amp; Non-consultancy'!G145</f>
        <v>0</v>
      </c>
      <c r="O143" s="0" t="n">
        <f aca="false">'Goods, Works &amp; Non-consultancy'!H145</f>
        <v>0</v>
      </c>
      <c r="P143" s="0" t="n">
        <f aca="false">'Goods, Works &amp; Non-consultancy'!I145</f>
        <v>0</v>
      </c>
      <c r="Q143" s="0" t="n">
        <f aca="false">'Goods, Works &amp; Non-consultancy'!J145</f>
        <v>0</v>
      </c>
      <c r="R143" s="0" t="n">
        <f aca="false">'Goods, Works &amp; Non-consultancy'!K145</f>
        <v>0</v>
      </c>
      <c r="S143" s="0" t="n">
        <f aca="false">'Goods, Works &amp; Non-consultancy'!L145</f>
        <v>0</v>
      </c>
      <c r="T143" s="0" t="n">
        <f aca="false">'Goods, Works &amp; Non-consultancy'!M145</f>
        <v>0</v>
      </c>
      <c r="U143" s="0" t="n">
        <f aca="false">'Goods, Works &amp; Non-consultancy'!N145</f>
        <v>0</v>
      </c>
      <c r="V143" s="0" t="n">
        <f aca="false">'Goods, Works &amp; Non-consultancy'!O145</f>
        <v>0</v>
      </c>
      <c r="W143" s="0" t="n">
        <f aca="false">'Goods, Works &amp; Non-consultancy'!P145</f>
        <v>0</v>
      </c>
      <c r="X143" s="0" t="n">
        <f aca="false">'Goods, Works &amp; Non-consultancy'!Q145</f>
        <v>0</v>
      </c>
      <c r="Y143" s="0" t="n">
        <f aca="false">'Goods, Works &amp; Non-consultancy'!R145</f>
        <v>0</v>
      </c>
      <c r="Z143" s="0" t="n">
        <f aca="false">'Goods, Works &amp; Non-consultancy'!S145</f>
        <v>0</v>
      </c>
    </row>
    <row r="144" customFormat="false" ht="15" hidden="false" customHeight="false" outlineLevel="0" collapsed="false">
      <c r="H144" s="0" t="n">
        <f aca="false">'Goods, Works &amp; Non-consultancy'!A146</f>
        <v>0</v>
      </c>
      <c r="I144" s="0" t="n">
        <f aca="false">'Goods, Works &amp; Non-consultancy'!B146</f>
        <v>0</v>
      </c>
      <c r="J144" s="0" t="n">
        <f aca="false">'Goods, Works &amp; Non-consultancy'!C146</f>
        <v>0</v>
      </c>
      <c r="K144" s="0" t="n">
        <f aca="false">'Goods, Works &amp; Non-consultancy'!D146</f>
        <v>0</v>
      </c>
      <c r="L144" s="0" t="n">
        <f aca="false">'Goods, Works &amp; Non-consultancy'!E146</f>
        <v>0</v>
      </c>
      <c r="M144" s="0" t="n">
        <f aca="false">'Goods, Works &amp; Non-consultancy'!F146</f>
        <v>0</v>
      </c>
      <c r="N144" s="0" t="n">
        <f aca="false">'Goods, Works &amp; Non-consultancy'!G146</f>
        <v>0</v>
      </c>
      <c r="O144" s="0" t="n">
        <f aca="false">'Goods, Works &amp; Non-consultancy'!H146</f>
        <v>0</v>
      </c>
      <c r="P144" s="0" t="n">
        <f aca="false">'Goods, Works &amp; Non-consultancy'!I146</f>
        <v>0</v>
      </c>
      <c r="Q144" s="0" t="n">
        <f aca="false">'Goods, Works &amp; Non-consultancy'!J146</f>
        <v>0</v>
      </c>
      <c r="R144" s="0" t="n">
        <f aca="false">'Goods, Works &amp; Non-consultancy'!K146</f>
        <v>0</v>
      </c>
      <c r="S144" s="0" t="n">
        <f aca="false">'Goods, Works &amp; Non-consultancy'!L146</f>
        <v>0</v>
      </c>
      <c r="T144" s="0" t="n">
        <f aca="false">'Goods, Works &amp; Non-consultancy'!M146</f>
        <v>0</v>
      </c>
      <c r="U144" s="0" t="n">
        <f aca="false">'Goods, Works &amp; Non-consultancy'!N146</f>
        <v>0</v>
      </c>
      <c r="V144" s="0" t="n">
        <f aca="false">'Goods, Works &amp; Non-consultancy'!O146</f>
        <v>0</v>
      </c>
      <c r="W144" s="0" t="n">
        <f aca="false">'Goods, Works &amp; Non-consultancy'!P146</f>
        <v>0</v>
      </c>
      <c r="X144" s="0" t="n">
        <f aca="false">'Goods, Works &amp; Non-consultancy'!Q146</f>
        <v>0</v>
      </c>
      <c r="Y144" s="0" t="n">
        <f aca="false">'Goods, Works &amp; Non-consultancy'!R146</f>
        <v>0</v>
      </c>
      <c r="Z144" s="0" t="n">
        <f aca="false">'Goods, Works &amp; Non-consultancy'!S146</f>
        <v>0</v>
      </c>
    </row>
    <row r="145" customFormat="false" ht="15" hidden="false" customHeight="false" outlineLevel="0" collapsed="false">
      <c r="H145" s="0" t="n">
        <f aca="false">'Goods, Works &amp; Non-consultancy'!A147</f>
        <v>0</v>
      </c>
      <c r="I145" s="0" t="n">
        <f aca="false">'Goods, Works &amp; Non-consultancy'!B147</f>
        <v>0</v>
      </c>
      <c r="J145" s="0" t="n">
        <f aca="false">'Goods, Works &amp; Non-consultancy'!C147</f>
        <v>0</v>
      </c>
      <c r="K145" s="0" t="n">
        <f aca="false">'Goods, Works &amp; Non-consultancy'!D147</f>
        <v>0</v>
      </c>
      <c r="L145" s="0" t="n">
        <f aca="false">'Goods, Works &amp; Non-consultancy'!E147</f>
        <v>0</v>
      </c>
      <c r="M145" s="0" t="n">
        <f aca="false">'Goods, Works &amp; Non-consultancy'!F147</f>
        <v>0</v>
      </c>
      <c r="N145" s="0" t="n">
        <f aca="false">'Goods, Works &amp; Non-consultancy'!G147</f>
        <v>0</v>
      </c>
      <c r="O145" s="0" t="n">
        <f aca="false">'Goods, Works &amp; Non-consultancy'!H147</f>
        <v>0</v>
      </c>
      <c r="P145" s="0" t="n">
        <f aca="false">'Goods, Works &amp; Non-consultancy'!I147</f>
        <v>0</v>
      </c>
      <c r="Q145" s="0" t="n">
        <f aca="false">'Goods, Works &amp; Non-consultancy'!J147</f>
        <v>0</v>
      </c>
      <c r="R145" s="0" t="n">
        <f aca="false">'Goods, Works &amp; Non-consultancy'!K147</f>
        <v>0</v>
      </c>
      <c r="S145" s="0" t="n">
        <f aca="false">'Goods, Works &amp; Non-consultancy'!L147</f>
        <v>0</v>
      </c>
      <c r="T145" s="0" t="n">
        <f aca="false">'Goods, Works &amp; Non-consultancy'!M147</f>
        <v>0</v>
      </c>
      <c r="U145" s="0" t="n">
        <f aca="false">'Goods, Works &amp; Non-consultancy'!N147</f>
        <v>0</v>
      </c>
      <c r="V145" s="0" t="n">
        <f aca="false">'Goods, Works &amp; Non-consultancy'!O147</f>
        <v>0</v>
      </c>
      <c r="W145" s="0" t="n">
        <f aca="false">'Goods, Works &amp; Non-consultancy'!P147</f>
        <v>0</v>
      </c>
      <c r="X145" s="0" t="n">
        <f aca="false">'Goods, Works &amp; Non-consultancy'!Q147</f>
        <v>0</v>
      </c>
      <c r="Y145" s="0" t="n">
        <f aca="false">'Goods, Works &amp; Non-consultancy'!R147</f>
        <v>0</v>
      </c>
      <c r="Z145" s="0" t="n">
        <f aca="false">'Goods, Works &amp; Non-consultancy'!S147</f>
        <v>0</v>
      </c>
    </row>
    <row r="146" customFormat="false" ht="15" hidden="false" customHeight="false" outlineLevel="0" collapsed="false">
      <c r="H146" s="0" t="n">
        <f aca="false">'Goods, Works &amp; Non-consultancy'!A148</f>
        <v>0</v>
      </c>
      <c r="I146" s="0" t="n">
        <f aca="false">'Goods, Works &amp; Non-consultancy'!B148</f>
        <v>0</v>
      </c>
      <c r="J146" s="0" t="n">
        <f aca="false">'Goods, Works &amp; Non-consultancy'!C148</f>
        <v>0</v>
      </c>
      <c r="K146" s="0" t="n">
        <f aca="false">'Goods, Works &amp; Non-consultancy'!D148</f>
        <v>0</v>
      </c>
      <c r="L146" s="0" t="n">
        <f aca="false">'Goods, Works &amp; Non-consultancy'!E148</f>
        <v>0</v>
      </c>
      <c r="M146" s="0" t="n">
        <f aca="false">'Goods, Works &amp; Non-consultancy'!F148</f>
        <v>0</v>
      </c>
      <c r="N146" s="0" t="n">
        <f aca="false">'Goods, Works &amp; Non-consultancy'!G148</f>
        <v>0</v>
      </c>
      <c r="O146" s="0" t="n">
        <f aca="false">'Goods, Works &amp; Non-consultancy'!H148</f>
        <v>0</v>
      </c>
      <c r="P146" s="0" t="n">
        <f aca="false">'Goods, Works &amp; Non-consultancy'!I148</f>
        <v>0</v>
      </c>
      <c r="Q146" s="0" t="n">
        <f aca="false">'Goods, Works &amp; Non-consultancy'!J148</f>
        <v>0</v>
      </c>
      <c r="R146" s="0" t="n">
        <f aca="false">'Goods, Works &amp; Non-consultancy'!K148</f>
        <v>0</v>
      </c>
      <c r="S146" s="0" t="n">
        <f aca="false">'Goods, Works &amp; Non-consultancy'!L148</f>
        <v>0</v>
      </c>
      <c r="T146" s="0" t="n">
        <f aca="false">'Goods, Works &amp; Non-consultancy'!M148</f>
        <v>0</v>
      </c>
      <c r="U146" s="0" t="n">
        <f aca="false">'Goods, Works &amp; Non-consultancy'!N148</f>
        <v>0</v>
      </c>
      <c r="V146" s="0" t="n">
        <f aca="false">'Goods, Works &amp; Non-consultancy'!O148</f>
        <v>0</v>
      </c>
      <c r="W146" s="0" t="n">
        <f aca="false">'Goods, Works &amp; Non-consultancy'!P148</f>
        <v>0</v>
      </c>
      <c r="X146" s="0" t="n">
        <f aca="false">'Goods, Works &amp; Non-consultancy'!Q148</f>
        <v>0</v>
      </c>
      <c r="Y146" s="0" t="n">
        <f aca="false">'Goods, Works &amp; Non-consultancy'!R148</f>
        <v>0</v>
      </c>
      <c r="Z146" s="0" t="n">
        <f aca="false">'Goods, Works &amp; Non-consultancy'!S148</f>
        <v>0</v>
      </c>
    </row>
    <row r="147" customFormat="false" ht="15" hidden="false" customHeight="false" outlineLevel="0" collapsed="false">
      <c r="H147" s="0" t="n">
        <f aca="false">'Goods, Works &amp; Non-consultancy'!A149</f>
        <v>0</v>
      </c>
      <c r="I147" s="0" t="n">
        <f aca="false">'Goods, Works &amp; Non-consultancy'!B149</f>
        <v>0</v>
      </c>
      <c r="J147" s="0" t="n">
        <f aca="false">'Goods, Works &amp; Non-consultancy'!C149</f>
        <v>0</v>
      </c>
      <c r="K147" s="0" t="n">
        <f aca="false">'Goods, Works &amp; Non-consultancy'!D149</f>
        <v>0</v>
      </c>
      <c r="L147" s="0" t="n">
        <f aca="false">'Goods, Works &amp; Non-consultancy'!E149</f>
        <v>0</v>
      </c>
      <c r="M147" s="0" t="n">
        <f aca="false">'Goods, Works &amp; Non-consultancy'!F149</f>
        <v>0</v>
      </c>
      <c r="N147" s="0" t="n">
        <f aca="false">'Goods, Works &amp; Non-consultancy'!G149</f>
        <v>0</v>
      </c>
      <c r="O147" s="0" t="n">
        <f aca="false">'Goods, Works &amp; Non-consultancy'!H149</f>
        <v>0</v>
      </c>
      <c r="P147" s="0" t="n">
        <f aca="false">'Goods, Works &amp; Non-consultancy'!I149</f>
        <v>0</v>
      </c>
      <c r="Q147" s="0" t="n">
        <f aca="false">'Goods, Works &amp; Non-consultancy'!J149</f>
        <v>0</v>
      </c>
      <c r="R147" s="0" t="n">
        <f aca="false">'Goods, Works &amp; Non-consultancy'!K149</f>
        <v>0</v>
      </c>
      <c r="S147" s="0" t="n">
        <f aca="false">'Goods, Works &amp; Non-consultancy'!L149</f>
        <v>0</v>
      </c>
      <c r="T147" s="0" t="n">
        <f aca="false">'Goods, Works &amp; Non-consultancy'!M149</f>
        <v>0</v>
      </c>
      <c r="U147" s="0" t="n">
        <f aca="false">'Goods, Works &amp; Non-consultancy'!N149</f>
        <v>0</v>
      </c>
      <c r="V147" s="0" t="n">
        <f aca="false">'Goods, Works &amp; Non-consultancy'!O149</f>
        <v>0</v>
      </c>
      <c r="W147" s="0" t="n">
        <f aca="false">'Goods, Works &amp; Non-consultancy'!P149</f>
        <v>0</v>
      </c>
      <c r="X147" s="0" t="n">
        <f aca="false">'Goods, Works &amp; Non-consultancy'!Q149</f>
        <v>0</v>
      </c>
      <c r="Y147" s="0" t="n">
        <f aca="false">'Goods, Works &amp; Non-consultancy'!R149</f>
        <v>0</v>
      </c>
      <c r="Z147" s="0" t="n">
        <f aca="false">'Goods, Works &amp; Non-consultancy'!S149</f>
        <v>0</v>
      </c>
    </row>
    <row r="148" customFormat="false" ht="15" hidden="false" customHeight="false" outlineLevel="0" collapsed="false">
      <c r="H148" s="0" t="n">
        <f aca="false">'Goods, Works &amp; Non-consultancy'!A150</f>
        <v>0</v>
      </c>
      <c r="I148" s="0" t="n">
        <f aca="false">'Goods, Works &amp; Non-consultancy'!B150</f>
        <v>0</v>
      </c>
      <c r="J148" s="0" t="n">
        <f aca="false">'Goods, Works &amp; Non-consultancy'!C150</f>
        <v>0</v>
      </c>
      <c r="K148" s="0" t="n">
        <f aca="false">'Goods, Works &amp; Non-consultancy'!D150</f>
        <v>0</v>
      </c>
      <c r="L148" s="0" t="n">
        <f aca="false">'Goods, Works &amp; Non-consultancy'!E150</f>
        <v>0</v>
      </c>
      <c r="M148" s="0" t="n">
        <f aca="false">'Goods, Works &amp; Non-consultancy'!F150</f>
        <v>0</v>
      </c>
      <c r="N148" s="0" t="n">
        <f aca="false">'Goods, Works &amp; Non-consultancy'!G150</f>
        <v>0</v>
      </c>
      <c r="O148" s="0" t="n">
        <f aca="false">'Goods, Works &amp; Non-consultancy'!H150</f>
        <v>0</v>
      </c>
      <c r="P148" s="0" t="n">
        <f aca="false">'Goods, Works &amp; Non-consultancy'!I150</f>
        <v>0</v>
      </c>
      <c r="Q148" s="0" t="n">
        <f aca="false">'Goods, Works &amp; Non-consultancy'!J150</f>
        <v>0</v>
      </c>
      <c r="R148" s="0" t="n">
        <f aca="false">'Goods, Works &amp; Non-consultancy'!K150</f>
        <v>0</v>
      </c>
      <c r="S148" s="0" t="n">
        <f aca="false">'Goods, Works &amp; Non-consultancy'!L150</f>
        <v>0</v>
      </c>
      <c r="T148" s="0" t="n">
        <f aca="false">'Goods, Works &amp; Non-consultancy'!M150</f>
        <v>0</v>
      </c>
      <c r="U148" s="0" t="n">
        <f aca="false">'Goods, Works &amp; Non-consultancy'!N150</f>
        <v>0</v>
      </c>
      <c r="V148" s="0" t="n">
        <f aca="false">'Goods, Works &amp; Non-consultancy'!O150</f>
        <v>0</v>
      </c>
      <c r="W148" s="0" t="n">
        <f aca="false">'Goods, Works &amp; Non-consultancy'!P150</f>
        <v>0</v>
      </c>
      <c r="X148" s="0" t="n">
        <f aca="false">'Goods, Works &amp; Non-consultancy'!Q150</f>
        <v>0</v>
      </c>
      <c r="Y148" s="0" t="n">
        <f aca="false">'Goods, Works &amp; Non-consultancy'!R150</f>
        <v>0</v>
      </c>
      <c r="Z148" s="0" t="n">
        <f aca="false">'Goods, Works &amp; Non-consultancy'!S150</f>
        <v>0</v>
      </c>
    </row>
    <row r="149" customFormat="false" ht="15" hidden="false" customHeight="false" outlineLevel="0" collapsed="false">
      <c r="H149" s="0" t="n">
        <f aca="false">'Goods, Works &amp; Non-consultancy'!A151</f>
        <v>0</v>
      </c>
      <c r="I149" s="0" t="n">
        <f aca="false">'Goods, Works &amp; Non-consultancy'!B151</f>
        <v>0</v>
      </c>
      <c r="J149" s="0" t="n">
        <f aca="false">'Goods, Works &amp; Non-consultancy'!C151</f>
        <v>0</v>
      </c>
      <c r="K149" s="0" t="n">
        <f aca="false">'Goods, Works &amp; Non-consultancy'!D151</f>
        <v>0</v>
      </c>
      <c r="L149" s="0" t="n">
        <f aca="false">'Goods, Works &amp; Non-consultancy'!E151</f>
        <v>0</v>
      </c>
      <c r="M149" s="0" t="n">
        <f aca="false">'Goods, Works &amp; Non-consultancy'!F151</f>
        <v>0</v>
      </c>
      <c r="N149" s="0" t="n">
        <f aca="false">'Goods, Works &amp; Non-consultancy'!G151</f>
        <v>0</v>
      </c>
      <c r="O149" s="0" t="n">
        <f aca="false">'Goods, Works &amp; Non-consultancy'!H151</f>
        <v>0</v>
      </c>
      <c r="P149" s="0" t="n">
        <f aca="false">'Goods, Works &amp; Non-consultancy'!I151</f>
        <v>0</v>
      </c>
      <c r="Q149" s="0" t="n">
        <f aca="false">'Goods, Works &amp; Non-consultancy'!J151</f>
        <v>0</v>
      </c>
      <c r="R149" s="0" t="n">
        <f aca="false">'Goods, Works &amp; Non-consultancy'!K151</f>
        <v>0</v>
      </c>
      <c r="S149" s="0" t="n">
        <f aca="false">'Goods, Works &amp; Non-consultancy'!L151</f>
        <v>0</v>
      </c>
      <c r="T149" s="0" t="n">
        <f aca="false">'Goods, Works &amp; Non-consultancy'!M151</f>
        <v>0</v>
      </c>
      <c r="U149" s="0" t="n">
        <f aca="false">'Goods, Works &amp; Non-consultancy'!N151</f>
        <v>0</v>
      </c>
      <c r="V149" s="0" t="n">
        <f aca="false">'Goods, Works &amp; Non-consultancy'!O151</f>
        <v>0</v>
      </c>
      <c r="W149" s="0" t="n">
        <f aca="false">'Goods, Works &amp; Non-consultancy'!P151</f>
        <v>0</v>
      </c>
      <c r="X149" s="0" t="n">
        <f aca="false">'Goods, Works &amp; Non-consultancy'!Q151</f>
        <v>0</v>
      </c>
      <c r="Y149" s="0" t="n">
        <f aca="false">'Goods, Works &amp; Non-consultancy'!R151</f>
        <v>0</v>
      </c>
      <c r="Z149" s="0" t="n">
        <f aca="false">'Goods, Works &amp; Non-consultancy'!S151</f>
        <v>0</v>
      </c>
    </row>
    <row r="150" customFormat="false" ht="15" hidden="false" customHeight="false" outlineLevel="0" collapsed="false">
      <c r="H150" s="0" t="n">
        <f aca="false">'Goods, Works &amp; Non-consultancy'!A152</f>
        <v>0</v>
      </c>
      <c r="I150" s="0" t="n">
        <f aca="false">'Goods, Works &amp; Non-consultancy'!B152</f>
        <v>0</v>
      </c>
      <c r="J150" s="0" t="n">
        <f aca="false">'Goods, Works &amp; Non-consultancy'!C152</f>
        <v>0</v>
      </c>
      <c r="K150" s="0" t="n">
        <f aca="false">'Goods, Works &amp; Non-consultancy'!D152</f>
        <v>0</v>
      </c>
      <c r="L150" s="0" t="n">
        <f aca="false">'Goods, Works &amp; Non-consultancy'!E152</f>
        <v>0</v>
      </c>
      <c r="M150" s="0" t="n">
        <f aca="false">'Goods, Works &amp; Non-consultancy'!F152</f>
        <v>0</v>
      </c>
      <c r="N150" s="0" t="n">
        <f aca="false">'Goods, Works &amp; Non-consultancy'!G152</f>
        <v>0</v>
      </c>
      <c r="O150" s="0" t="n">
        <f aca="false">'Goods, Works &amp; Non-consultancy'!H152</f>
        <v>0</v>
      </c>
      <c r="P150" s="0" t="n">
        <f aca="false">'Goods, Works &amp; Non-consultancy'!I152</f>
        <v>0</v>
      </c>
      <c r="Q150" s="0" t="n">
        <f aca="false">'Goods, Works &amp; Non-consultancy'!J152</f>
        <v>0</v>
      </c>
      <c r="R150" s="0" t="n">
        <f aca="false">'Goods, Works &amp; Non-consultancy'!K152</f>
        <v>0</v>
      </c>
      <c r="S150" s="0" t="n">
        <f aca="false">'Goods, Works &amp; Non-consultancy'!L152</f>
        <v>0</v>
      </c>
      <c r="T150" s="0" t="n">
        <f aca="false">'Goods, Works &amp; Non-consultancy'!M152</f>
        <v>0</v>
      </c>
      <c r="U150" s="0" t="n">
        <f aca="false">'Goods, Works &amp; Non-consultancy'!N152</f>
        <v>0</v>
      </c>
      <c r="V150" s="0" t="n">
        <f aca="false">'Goods, Works &amp; Non-consultancy'!O152</f>
        <v>0</v>
      </c>
      <c r="W150" s="0" t="n">
        <f aca="false">'Goods, Works &amp; Non-consultancy'!P152</f>
        <v>0</v>
      </c>
      <c r="X150" s="0" t="n">
        <f aca="false">'Goods, Works &amp; Non-consultancy'!Q152</f>
        <v>0</v>
      </c>
      <c r="Y150" s="0" t="n">
        <f aca="false">'Goods, Works &amp; Non-consultancy'!R152</f>
        <v>0</v>
      </c>
      <c r="Z150" s="0" t="n">
        <f aca="false">'Goods, Works &amp; Non-consultancy'!S152</f>
        <v>0</v>
      </c>
    </row>
    <row r="151" customFormat="false" ht="15" hidden="false" customHeight="false" outlineLevel="0" collapsed="false">
      <c r="H151" s="0" t="n">
        <f aca="false">'Goods, Works &amp; Non-consultancy'!A153</f>
        <v>0</v>
      </c>
      <c r="I151" s="0" t="n">
        <f aca="false">'Goods, Works &amp; Non-consultancy'!B153</f>
        <v>0</v>
      </c>
      <c r="J151" s="0" t="n">
        <f aca="false">'Goods, Works &amp; Non-consultancy'!C153</f>
        <v>0</v>
      </c>
      <c r="K151" s="0" t="n">
        <f aca="false">'Goods, Works &amp; Non-consultancy'!D153</f>
        <v>0</v>
      </c>
      <c r="L151" s="0" t="n">
        <f aca="false">'Goods, Works &amp; Non-consultancy'!E153</f>
        <v>0</v>
      </c>
      <c r="M151" s="0" t="n">
        <f aca="false">'Goods, Works &amp; Non-consultancy'!F153</f>
        <v>0</v>
      </c>
      <c r="N151" s="0" t="n">
        <f aca="false">'Goods, Works &amp; Non-consultancy'!G153</f>
        <v>0</v>
      </c>
      <c r="O151" s="0" t="n">
        <f aca="false">'Goods, Works &amp; Non-consultancy'!H153</f>
        <v>0</v>
      </c>
      <c r="P151" s="0" t="n">
        <f aca="false">'Goods, Works &amp; Non-consultancy'!I153</f>
        <v>0</v>
      </c>
      <c r="Q151" s="0" t="n">
        <f aca="false">'Goods, Works &amp; Non-consultancy'!J153</f>
        <v>0</v>
      </c>
      <c r="R151" s="0" t="n">
        <f aca="false">'Goods, Works &amp; Non-consultancy'!K153</f>
        <v>0</v>
      </c>
      <c r="S151" s="0" t="n">
        <f aca="false">'Goods, Works &amp; Non-consultancy'!L153</f>
        <v>0</v>
      </c>
      <c r="T151" s="0" t="n">
        <f aca="false">'Goods, Works &amp; Non-consultancy'!M153</f>
        <v>0</v>
      </c>
      <c r="U151" s="0" t="n">
        <f aca="false">'Goods, Works &amp; Non-consultancy'!N153</f>
        <v>0</v>
      </c>
      <c r="V151" s="0" t="n">
        <f aca="false">'Goods, Works &amp; Non-consultancy'!O153</f>
        <v>0</v>
      </c>
      <c r="W151" s="0" t="n">
        <f aca="false">'Goods, Works &amp; Non-consultancy'!P153</f>
        <v>0</v>
      </c>
      <c r="X151" s="0" t="n">
        <f aca="false">'Goods, Works &amp; Non-consultancy'!Q153</f>
        <v>0</v>
      </c>
      <c r="Y151" s="0" t="n">
        <f aca="false">'Goods, Works &amp; Non-consultancy'!R153</f>
        <v>0</v>
      </c>
      <c r="Z151" s="0" t="n">
        <f aca="false">'Goods, Works &amp; Non-consultancy'!S153</f>
        <v>0</v>
      </c>
    </row>
    <row r="152" customFormat="false" ht="15" hidden="false" customHeight="false" outlineLevel="0" collapsed="false">
      <c r="H152" s="0" t="n">
        <f aca="false">'Goods, Works &amp; Non-consultancy'!A154</f>
        <v>0</v>
      </c>
      <c r="I152" s="0" t="n">
        <f aca="false">'Goods, Works &amp; Non-consultancy'!B154</f>
        <v>0</v>
      </c>
      <c r="J152" s="0" t="n">
        <f aca="false">'Goods, Works &amp; Non-consultancy'!C154</f>
        <v>0</v>
      </c>
      <c r="K152" s="0" t="n">
        <f aca="false">'Goods, Works &amp; Non-consultancy'!D154</f>
        <v>0</v>
      </c>
      <c r="L152" s="0" t="n">
        <f aca="false">'Goods, Works &amp; Non-consultancy'!E154</f>
        <v>0</v>
      </c>
      <c r="M152" s="0" t="n">
        <f aca="false">'Goods, Works &amp; Non-consultancy'!F154</f>
        <v>0</v>
      </c>
      <c r="N152" s="0" t="n">
        <f aca="false">'Goods, Works &amp; Non-consultancy'!G154</f>
        <v>0</v>
      </c>
      <c r="O152" s="0" t="n">
        <f aca="false">'Goods, Works &amp; Non-consultancy'!H154</f>
        <v>0</v>
      </c>
      <c r="P152" s="0" t="n">
        <f aca="false">'Goods, Works &amp; Non-consultancy'!I154</f>
        <v>0</v>
      </c>
      <c r="Q152" s="0" t="n">
        <f aca="false">'Goods, Works &amp; Non-consultancy'!J154</f>
        <v>0</v>
      </c>
      <c r="R152" s="0" t="n">
        <f aca="false">'Goods, Works &amp; Non-consultancy'!K154</f>
        <v>0</v>
      </c>
      <c r="S152" s="0" t="n">
        <f aca="false">'Goods, Works &amp; Non-consultancy'!L154</f>
        <v>0</v>
      </c>
      <c r="T152" s="0" t="n">
        <f aca="false">'Goods, Works &amp; Non-consultancy'!M154</f>
        <v>0</v>
      </c>
      <c r="U152" s="0" t="n">
        <f aca="false">'Goods, Works &amp; Non-consultancy'!N154</f>
        <v>0</v>
      </c>
      <c r="V152" s="0" t="n">
        <f aca="false">'Goods, Works &amp; Non-consultancy'!O154</f>
        <v>0</v>
      </c>
      <c r="W152" s="0" t="n">
        <f aca="false">'Goods, Works &amp; Non-consultancy'!P154</f>
        <v>0</v>
      </c>
      <c r="X152" s="0" t="n">
        <f aca="false">'Goods, Works &amp; Non-consultancy'!Q154</f>
        <v>0</v>
      </c>
      <c r="Y152" s="0" t="n">
        <f aca="false">'Goods, Works &amp; Non-consultancy'!R154</f>
        <v>0</v>
      </c>
      <c r="Z152" s="0" t="n">
        <f aca="false">'Goods, Works &amp; Non-consultancy'!S154</f>
        <v>0</v>
      </c>
    </row>
    <row r="153" customFormat="false" ht="15" hidden="false" customHeight="false" outlineLevel="0" collapsed="false">
      <c r="H153" s="0" t="n">
        <f aca="false">'Goods, Works &amp; Non-consultancy'!A155</f>
        <v>0</v>
      </c>
      <c r="I153" s="0" t="n">
        <f aca="false">'Goods, Works &amp; Non-consultancy'!B155</f>
        <v>0</v>
      </c>
      <c r="J153" s="0" t="n">
        <f aca="false">'Goods, Works &amp; Non-consultancy'!C155</f>
        <v>0</v>
      </c>
      <c r="K153" s="0" t="n">
        <f aca="false">'Goods, Works &amp; Non-consultancy'!D155</f>
        <v>0</v>
      </c>
      <c r="L153" s="0" t="n">
        <f aca="false">'Goods, Works &amp; Non-consultancy'!E155</f>
        <v>0</v>
      </c>
      <c r="M153" s="0" t="n">
        <f aca="false">'Goods, Works &amp; Non-consultancy'!F155</f>
        <v>0</v>
      </c>
      <c r="N153" s="0" t="n">
        <f aca="false">'Goods, Works &amp; Non-consultancy'!G155</f>
        <v>0</v>
      </c>
      <c r="O153" s="0" t="n">
        <f aca="false">'Goods, Works &amp; Non-consultancy'!H155</f>
        <v>0</v>
      </c>
      <c r="P153" s="0" t="n">
        <f aca="false">'Goods, Works &amp; Non-consultancy'!I155</f>
        <v>0</v>
      </c>
      <c r="Q153" s="0" t="n">
        <f aca="false">'Goods, Works &amp; Non-consultancy'!J155</f>
        <v>0</v>
      </c>
      <c r="R153" s="0" t="n">
        <f aca="false">'Goods, Works &amp; Non-consultancy'!K155</f>
        <v>0</v>
      </c>
      <c r="S153" s="0" t="n">
        <f aca="false">'Goods, Works &amp; Non-consultancy'!L155</f>
        <v>0</v>
      </c>
      <c r="T153" s="0" t="n">
        <f aca="false">'Goods, Works &amp; Non-consultancy'!M155</f>
        <v>0</v>
      </c>
      <c r="U153" s="0" t="n">
        <f aca="false">'Goods, Works &amp; Non-consultancy'!N155</f>
        <v>0</v>
      </c>
      <c r="V153" s="0" t="n">
        <f aca="false">'Goods, Works &amp; Non-consultancy'!O155</f>
        <v>0</v>
      </c>
      <c r="W153" s="0" t="n">
        <f aca="false">'Goods, Works &amp; Non-consultancy'!P155</f>
        <v>0</v>
      </c>
      <c r="X153" s="0" t="n">
        <f aca="false">'Goods, Works &amp; Non-consultancy'!Q155</f>
        <v>0</v>
      </c>
      <c r="Y153" s="0" t="n">
        <f aca="false">'Goods, Works &amp; Non-consultancy'!R155</f>
        <v>0</v>
      </c>
      <c r="Z153" s="0" t="n">
        <f aca="false">'Goods, Works &amp; Non-consultancy'!S155</f>
        <v>0</v>
      </c>
    </row>
    <row r="154" customFormat="false" ht="15" hidden="false" customHeight="false" outlineLevel="0" collapsed="false">
      <c r="H154" s="0" t="n">
        <f aca="false">'Goods, Works &amp; Non-consultancy'!A156</f>
        <v>0</v>
      </c>
      <c r="I154" s="0" t="n">
        <f aca="false">'Goods, Works &amp; Non-consultancy'!B156</f>
        <v>0</v>
      </c>
      <c r="J154" s="0" t="n">
        <f aca="false">'Goods, Works &amp; Non-consultancy'!C156</f>
        <v>0</v>
      </c>
      <c r="K154" s="0" t="n">
        <f aca="false">'Goods, Works &amp; Non-consultancy'!D156</f>
        <v>0</v>
      </c>
      <c r="L154" s="0" t="n">
        <f aca="false">'Goods, Works &amp; Non-consultancy'!E156</f>
        <v>0</v>
      </c>
      <c r="M154" s="0" t="n">
        <f aca="false">'Goods, Works &amp; Non-consultancy'!F156</f>
        <v>0</v>
      </c>
      <c r="N154" s="0" t="n">
        <f aca="false">'Goods, Works &amp; Non-consultancy'!G156</f>
        <v>0</v>
      </c>
      <c r="O154" s="0" t="n">
        <f aca="false">'Goods, Works &amp; Non-consultancy'!H156</f>
        <v>0</v>
      </c>
      <c r="P154" s="0" t="n">
        <f aca="false">'Goods, Works &amp; Non-consultancy'!I156</f>
        <v>0</v>
      </c>
      <c r="Q154" s="0" t="n">
        <f aca="false">'Goods, Works &amp; Non-consultancy'!J156</f>
        <v>0</v>
      </c>
      <c r="R154" s="0" t="n">
        <f aca="false">'Goods, Works &amp; Non-consultancy'!K156</f>
        <v>0</v>
      </c>
      <c r="S154" s="0" t="n">
        <f aca="false">'Goods, Works &amp; Non-consultancy'!L156</f>
        <v>0</v>
      </c>
      <c r="T154" s="0" t="n">
        <f aca="false">'Goods, Works &amp; Non-consultancy'!M156</f>
        <v>0</v>
      </c>
      <c r="U154" s="0" t="n">
        <f aca="false">'Goods, Works &amp; Non-consultancy'!N156</f>
        <v>0</v>
      </c>
      <c r="V154" s="0" t="n">
        <f aca="false">'Goods, Works &amp; Non-consultancy'!O156</f>
        <v>0</v>
      </c>
      <c r="W154" s="0" t="n">
        <f aca="false">'Goods, Works &amp; Non-consultancy'!P156</f>
        <v>0</v>
      </c>
      <c r="X154" s="0" t="n">
        <f aca="false">'Goods, Works &amp; Non-consultancy'!Q156</f>
        <v>0</v>
      </c>
      <c r="Y154" s="0" t="n">
        <f aca="false">'Goods, Works &amp; Non-consultancy'!R156</f>
        <v>0</v>
      </c>
      <c r="Z154" s="0" t="n">
        <f aca="false">'Goods, Works &amp; Non-consultancy'!S156</f>
        <v>0</v>
      </c>
    </row>
    <row r="155" customFormat="false" ht="15" hidden="false" customHeight="false" outlineLevel="0" collapsed="false">
      <c r="H155" s="0" t="n">
        <f aca="false">'Goods, Works &amp; Non-consultancy'!A157</f>
        <v>0</v>
      </c>
      <c r="I155" s="0" t="n">
        <f aca="false">'Goods, Works &amp; Non-consultancy'!B157</f>
        <v>0</v>
      </c>
      <c r="J155" s="0" t="n">
        <f aca="false">'Goods, Works &amp; Non-consultancy'!C157</f>
        <v>0</v>
      </c>
      <c r="K155" s="0" t="n">
        <f aca="false">'Goods, Works &amp; Non-consultancy'!D157</f>
        <v>0</v>
      </c>
      <c r="L155" s="0" t="n">
        <f aca="false">'Goods, Works &amp; Non-consultancy'!E157</f>
        <v>0</v>
      </c>
      <c r="M155" s="0" t="n">
        <f aca="false">'Goods, Works &amp; Non-consultancy'!F157</f>
        <v>0</v>
      </c>
      <c r="N155" s="0" t="n">
        <f aca="false">'Goods, Works &amp; Non-consultancy'!G157</f>
        <v>0</v>
      </c>
      <c r="O155" s="0" t="n">
        <f aca="false">'Goods, Works &amp; Non-consultancy'!H157</f>
        <v>0</v>
      </c>
      <c r="P155" s="0" t="n">
        <f aca="false">'Goods, Works &amp; Non-consultancy'!I157</f>
        <v>0</v>
      </c>
      <c r="Q155" s="0" t="n">
        <f aca="false">'Goods, Works &amp; Non-consultancy'!J157</f>
        <v>0</v>
      </c>
      <c r="R155" s="0" t="n">
        <f aca="false">'Goods, Works &amp; Non-consultancy'!K157</f>
        <v>0</v>
      </c>
      <c r="S155" s="0" t="n">
        <f aca="false">'Goods, Works &amp; Non-consultancy'!L157</f>
        <v>0</v>
      </c>
      <c r="T155" s="0" t="n">
        <f aca="false">'Goods, Works &amp; Non-consultancy'!M157</f>
        <v>0</v>
      </c>
      <c r="U155" s="0" t="n">
        <f aca="false">'Goods, Works &amp; Non-consultancy'!N157</f>
        <v>0</v>
      </c>
      <c r="V155" s="0" t="n">
        <f aca="false">'Goods, Works &amp; Non-consultancy'!O157</f>
        <v>0</v>
      </c>
      <c r="W155" s="0" t="n">
        <f aca="false">'Goods, Works &amp; Non-consultancy'!P157</f>
        <v>0</v>
      </c>
      <c r="X155" s="0" t="n">
        <f aca="false">'Goods, Works &amp; Non-consultancy'!Q157</f>
        <v>0</v>
      </c>
      <c r="Y155" s="0" t="n">
        <f aca="false">'Goods, Works &amp; Non-consultancy'!R157</f>
        <v>0</v>
      </c>
      <c r="Z155" s="0" t="n">
        <f aca="false">'Goods, Works &amp; Non-consultancy'!S157</f>
        <v>0</v>
      </c>
    </row>
    <row r="156" customFormat="false" ht="15" hidden="false" customHeight="false" outlineLevel="0" collapsed="false">
      <c r="H156" s="0" t="n">
        <f aca="false">'Goods, Works &amp; Non-consultancy'!A158</f>
        <v>0</v>
      </c>
      <c r="I156" s="0" t="n">
        <f aca="false">'Goods, Works &amp; Non-consultancy'!B158</f>
        <v>0</v>
      </c>
      <c r="J156" s="0" t="n">
        <f aca="false">'Goods, Works &amp; Non-consultancy'!C158</f>
        <v>0</v>
      </c>
      <c r="K156" s="0" t="n">
        <f aca="false">'Goods, Works &amp; Non-consultancy'!D158</f>
        <v>0</v>
      </c>
      <c r="L156" s="0" t="n">
        <f aca="false">'Goods, Works &amp; Non-consultancy'!E158</f>
        <v>0</v>
      </c>
      <c r="M156" s="0" t="n">
        <f aca="false">'Goods, Works &amp; Non-consultancy'!F158</f>
        <v>0</v>
      </c>
      <c r="N156" s="0" t="n">
        <f aca="false">'Goods, Works &amp; Non-consultancy'!G158</f>
        <v>0</v>
      </c>
      <c r="O156" s="0" t="n">
        <f aca="false">'Goods, Works &amp; Non-consultancy'!H158</f>
        <v>0</v>
      </c>
      <c r="P156" s="0" t="n">
        <f aca="false">'Goods, Works &amp; Non-consultancy'!I158</f>
        <v>0</v>
      </c>
      <c r="Q156" s="0" t="n">
        <f aca="false">'Goods, Works &amp; Non-consultancy'!J158</f>
        <v>0</v>
      </c>
      <c r="R156" s="0" t="n">
        <f aca="false">'Goods, Works &amp; Non-consultancy'!K158</f>
        <v>0</v>
      </c>
      <c r="S156" s="0" t="n">
        <f aca="false">'Goods, Works &amp; Non-consultancy'!L158</f>
        <v>0</v>
      </c>
      <c r="T156" s="0" t="n">
        <f aca="false">'Goods, Works &amp; Non-consultancy'!M158</f>
        <v>0</v>
      </c>
      <c r="U156" s="0" t="n">
        <f aca="false">'Goods, Works &amp; Non-consultancy'!N158</f>
        <v>0</v>
      </c>
      <c r="V156" s="0" t="n">
        <f aca="false">'Goods, Works &amp; Non-consultancy'!O158</f>
        <v>0</v>
      </c>
      <c r="W156" s="0" t="n">
        <f aca="false">'Goods, Works &amp; Non-consultancy'!P158</f>
        <v>0</v>
      </c>
      <c r="X156" s="0" t="n">
        <f aca="false">'Goods, Works &amp; Non-consultancy'!Q158</f>
        <v>0</v>
      </c>
      <c r="Y156" s="0" t="n">
        <f aca="false">'Goods, Works &amp; Non-consultancy'!R158</f>
        <v>0</v>
      </c>
      <c r="Z156" s="0" t="n">
        <f aca="false">'Goods, Works &amp; Non-consultancy'!S158</f>
        <v>0</v>
      </c>
    </row>
    <row r="157" customFormat="false" ht="15" hidden="false" customHeight="false" outlineLevel="0" collapsed="false">
      <c r="H157" s="0" t="n">
        <f aca="false">'Goods, Works &amp; Non-consultancy'!A159</f>
        <v>0</v>
      </c>
      <c r="I157" s="0" t="n">
        <f aca="false">'Goods, Works &amp; Non-consultancy'!B159</f>
        <v>0</v>
      </c>
      <c r="J157" s="0" t="n">
        <f aca="false">'Goods, Works &amp; Non-consultancy'!C159</f>
        <v>0</v>
      </c>
      <c r="K157" s="0" t="n">
        <f aca="false">'Goods, Works &amp; Non-consultancy'!D159</f>
        <v>0</v>
      </c>
      <c r="L157" s="0" t="n">
        <f aca="false">'Goods, Works &amp; Non-consultancy'!E159</f>
        <v>0</v>
      </c>
      <c r="M157" s="0" t="n">
        <f aca="false">'Goods, Works &amp; Non-consultancy'!F159</f>
        <v>0</v>
      </c>
      <c r="N157" s="0" t="n">
        <f aca="false">'Goods, Works &amp; Non-consultancy'!G159</f>
        <v>0</v>
      </c>
      <c r="O157" s="0" t="n">
        <f aca="false">'Goods, Works &amp; Non-consultancy'!H159</f>
        <v>0</v>
      </c>
      <c r="P157" s="0" t="n">
        <f aca="false">'Goods, Works &amp; Non-consultancy'!I159</f>
        <v>0</v>
      </c>
      <c r="Q157" s="0" t="n">
        <f aca="false">'Goods, Works &amp; Non-consultancy'!J159</f>
        <v>0</v>
      </c>
      <c r="R157" s="0" t="n">
        <f aca="false">'Goods, Works &amp; Non-consultancy'!K159</f>
        <v>0</v>
      </c>
      <c r="S157" s="0" t="n">
        <f aca="false">'Goods, Works &amp; Non-consultancy'!L159</f>
        <v>0</v>
      </c>
      <c r="T157" s="0" t="n">
        <f aca="false">'Goods, Works &amp; Non-consultancy'!M159</f>
        <v>0</v>
      </c>
      <c r="U157" s="0" t="n">
        <f aca="false">'Goods, Works &amp; Non-consultancy'!N159</f>
        <v>0</v>
      </c>
      <c r="V157" s="0" t="n">
        <f aca="false">'Goods, Works &amp; Non-consultancy'!O159</f>
        <v>0</v>
      </c>
      <c r="W157" s="0" t="n">
        <f aca="false">'Goods, Works &amp; Non-consultancy'!P159</f>
        <v>0</v>
      </c>
      <c r="X157" s="0" t="n">
        <f aca="false">'Goods, Works &amp; Non-consultancy'!Q159</f>
        <v>0</v>
      </c>
      <c r="Y157" s="0" t="n">
        <f aca="false">'Goods, Works &amp; Non-consultancy'!R159</f>
        <v>0</v>
      </c>
      <c r="Z157" s="0" t="n">
        <f aca="false">'Goods, Works &amp; Non-consultancy'!S159</f>
        <v>0</v>
      </c>
    </row>
    <row r="158" customFormat="false" ht="15" hidden="false" customHeight="false" outlineLevel="0" collapsed="false">
      <c r="H158" s="0" t="n">
        <f aca="false">'Goods, Works &amp; Non-consultancy'!A160</f>
        <v>0</v>
      </c>
      <c r="I158" s="0" t="n">
        <f aca="false">'Goods, Works &amp; Non-consultancy'!B160</f>
        <v>0</v>
      </c>
      <c r="J158" s="0" t="n">
        <f aca="false">'Goods, Works &amp; Non-consultancy'!C160</f>
        <v>0</v>
      </c>
      <c r="K158" s="0" t="n">
        <f aca="false">'Goods, Works &amp; Non-consultancy'!D160</f>
        <v>0</v>
      </c>
      <c r="L158" s="0" t="n">
        <f aca="false">'Goods, Works &amp; Non-consultancy'!E160</f>
        <v>0</v>
      </c>
      <c r="M158" s="0" t="n">
        <f aca="false">'Goods, Works &amp; Non-consultancy'!F160</f>
        <v>0</v>
      </c>
      <c r="N158" s="0" t="n">
        <f aca="false">'Goods, Works &amp; Non-consultancy'!G160</f>
        <v>0</v>
      </c>
      <c r="O158" s="0" t="n">
        <f aca="false">'Goods, Works &amp; Non-consultancy'!H160</f>
        <v>0</v>
      </c>
      <c r="P158" s="0" t="n">
        <f aca="false">'Goods, Works &amp; Non-consultancy'!I160</f>
        <v>0</v>
      </c>
      <c r="Q158" s="0" t="n">
        <f aca="false">'Goods, Works &amp; Non-consultancy'!J160</f>
        <v>0</v>
      </c>
      <c r="R158" s="0" t="n">
        <f aca="false">'Goods, Works &amp; Non-consultancy'!K160</f>
        <v>0</v>
      </c>
      <c r="S158" s="0" t="n">
        <f aca="false">'Goods, Works &amp; Non-consultancy'!L160</f>
        <v>0</v>
      </c>
      <c r="T158" s="0" t="n">
        <f aca="false">'Goods, Works &amp; Non-consultancy'!M160</f>
        <v>0</v>
      </c>
      <c r="U158" s="0" t="n">
        <f aca="false">'Goods, Works &amp; Non-consultancy'!N160</f>
        <v>0</v>
      </c>
      <c r="V158" s="0" t="n">
        <f aca="false">'Goods, Works &amp; Non-consultancy'!O160</f>
        <v>0</v>
      </c>
      <c r="W158" s="0" t="n">
        <f aca="false">'Goods, Works &amp; Non-consultancy'!P160</f>
        <v>0</v>
      </c>
      <c r="X158" s="0" t="n">
        <f aca="false">'Goods, Works &amp; Non-consultancy'!Q160</f>
        <v>0</v>
      </c>
      <c r="Y158" s="0" t="n">
        <f aca="false">'Goods, Works &amp; Non-consultancy'!R160</f>
        <v>0</v>
      </c>
      <c r="Z158" s="0" t="n">
        <f aca="false">'Goods, Works &amp; Non-consultancy'!S160</f>
        <v>0</v>
      </c>
    </row>
    <row r="159" customFormat="false" ht="15" hidden="false" customHeight="false" outlineLevel="0" collapsed="false">
      <c r="H159" s="0" t="n">
        <f aca="false">'Goods, Works &amp; Non-consultancy'!A161</f>
        <v>0</v>
      </c>
      <c r="I159" s="0" t="n">
        <f aca="false">'Goods, Works &amp; Non-consultancy'!B161</f>
        <v>0</v>
      </c>
      <c r="J159" s="0" t="n">
        <f aca="false">'Goods, Works &amp; Non-consultancy'!C161</f>
        <v>0</v>
      </c>
      <c r="K159" s="0" t="n">
        <f aca="false">'Goods, Works &amp; Non-consultancy'!D161</f>
        <v>0</v>
      </c>
      <c r="L159" s="0" t="n">
        <f aca="false">'Goods, Works &amp; Non-consultancy'!E161</f>
        <v>0</v>
      </c>
      <c r="M159" s="0" t="n">
        <f aca="false">'Goods, Works &amp; Non-consultancy'!F161</f>
        <v>0</v>
      </c>
      <c r="N159" s="0" t="n">
        <f aca="false">'Goods, Works &amp; Non-consultancy'!G161</f>
        <v>0</v>
      </c>
      <c r="O159" s="0" t="n">
        <f aca="false">'Goods, Works &amp; Non-consultancy'!H161</f>
        <v>0</v>
      </c>
      <c r="P159" s="0" t="n">
        <f aca="false">'Goods, Works &amp; Non-consultancy'!I161</f>
        <v>0</v>
      </c>
      <c r="Q159" s="0" t="n">
        <f aca="false">'Goods, Works &amp; Non-consultancy'!J161</f>
        <v>0</v>
      </c>
      <c r="R159" s="0" t="n">
        <f aca="false">'Goods, Works &amp; Non-consultancy'!K161</f>
        <v>0</v>
      </c>
      <c r="S159" s="0" t="n">
        <f aca="false">'Goods, Works &amp; Non-consultancy'!L161</f>
        <v>0</v>
      </c>
      <c r="T159" s="0" t="n">
        <f aca="false">'Goods, Works &amp; Non-consultancy'!M161</f>
        <v>0</v>
      </c>
      <c r="U159" s="0" t="n">
        <f aca="false">'Goods, Works &amp; Non-consultancy'!N161</f>
        <v>0</v>
      </c>
      <c r="V159" s="0" t="n">
        <f aca="false">'Goods, Works &amp; Non-consultancy'!O161</f>
        <v>0</v>
      </c>
      <c r="W159" s="0" t="n">
        <f aca="false">'Goods, Works &amp; Non-consultancy'!P161</f>
        <v>0</v>
      </c>
      <c r="X159" s="0" t="n">
        <f aca="false">'Goods, Works &amp; Non-consultancy'!Q161</f>
        <v>0</v>
      </c>
      <c r="Y159" s="0" t="n">
        <f aca="false">'Goods, Works &amp; Non-consultancy'!R161</f>
        <v>0</v>
      </c>
      <c r="Z159" s="0" t="n">
        <f aca="false">'Goods, Works &amp; Non-consultancy'!S161</f>
        <v>0</v>
      </c>
    </row>
    <row r="160" customFormat="false" ht="15" hidden="false" customHeight="false" outlineLevel="0" collapsed="false">
      <c r="H160" s="0" t="n">
        <f aca="false">'Goods, Works &amp; Non-consultancy'!A162</f>
        <v>0</v>
      </c>
      <c r="I160" s="0" t="n">
        <f aca="false">'Goods, Works &amp; Non-consultancy'!B162</f>
        <v>0</v>
      </c>
      <c r="J160" s="0" t="n">
        <f aca="false">'Goods, Works &amp; Non-consultancy'!C162</f>
        <v>0</v>
      </c>
      <c r="K160" s="0" t="n">
        <f aca="false">'Goods, Works &amp; Non-consultancy'!D162</f>
        <v>0</v>
      </c>
      <c r="L160" s="0" t="n">
        <f aca="false">'Goods, Works &amp; Non-consultancy'!E162</f>
        <v>0</v>
      </c>
      <c r="M160" s="0" t="n">
        <f aca="false">'Goods, Works &amp; Non-consultancy'!F162</f>
        <v>0</v>
      </c>
      <c r="N160" s="0" t="n">
        <f aca="false">'Goods, Works &amp; Non-consultancy'!G162</f>
        <v>0</v>
      </c>
      <c r="O160" s="0" t="n">
        <f aca="false">'Goods, Works &amp; Non-consultancy'!H162</f>
        <v>0</v>
      </c>
      <c r="P160" s="0" t="n">
        <f aca="false">'Goods, Works &amp; Non-consultancy'!I162</f>
        <v>0</v>
      </c>
      <c r="Q160" s="0" t="n">
        <f aca="false">'Goods, Works &amp; Non-consultancy'!J162</f>
        <v>0</v>
      </c>
      <c r="R160" s="0" t="n">
        <f aca="false">'Goods, Works &amp; Non-consultancy'!K162</f>
        <v>0</v>
      </c>
      <c r="S160" s="0" t="n">
        <f aca="false">'Goods, Works &amp; Non-consultancy'!L162</f>
        <v>0</v>
      </c>
      <c r="T160" s="0" t="n">
        <f aca="false">'Goods, Works &amp; Non-consultancy'!M162</f>
        <v>0</v>
      </c>
      <c r="U160" s="0" t="n">
        <f aca="false">'Goods, Works &amp; Non-consultancy'!N162</f>
        <v>0</v>
      </c>
      <c r="V160" s="0" t="n">
        <f aca="false">'Goods, Works &amp; Non-consultancy'!O162</f>
        <v>0</v>
      </c>
      <c r="W160" s="0" t="n">
        <f aca="false">'Goods, Works &amp; Non-consultancy'!P162</f>
        <v>0</v>
      </c>
      <c r="X160" s="0" t="n">
        <f aca="false">'Goods, Works &amp; Non-consultancy'!Q162</f>
        <v>0</v>
      </c>
      <c r="Y160" s="0" t="n">
        <f aca="false">'Goods, Works &amp; Non-consultancy'!R162</f>
        <v>0</v>
      </c>
      <c r="Z160" s="0" t="n">
        <f aca="false">'Goods, Works &amp; Non-consultancy'!S162</f>
        <v>0</v>
      </c>
    </row>
    <row r="161" customFormat="false" ht="15" hidden="false" customHeight="false" outlineLevel="0" collapsed="false">
      <c r="H161" s="0" t="n">
        <f aca="false">'Goods, Works &amp; Non-consultancy'!A163</f>
        <v>0</v>
      </c>
      <c r="I161" s="0" t="n">
        <f aca="false">'Goods, Works &amp; Non-consultancy'!B163</f>
        <v>0</v>
      </c>
      <c r="J161" s="0" t="n">
        <f aca="false">'Goods, Works &amp; Non-consultancy'!C163</f>
        <v>0</v>
      </c>
      <c r="K161" s="0" t="n">
        <f aca="false">'Goods, Works &amp; Non-consultancy'!D163</f>
        <v>0</v>
      </c>
      <c r="L161" s="0" t="n">
        <f aca="false">'Goods, Works &amp; Non-consultancy'!E163</f>
        <v>0</v>
      </c>
      <c r="M161" s="0" t="n">
        <f aca="false">'Goods, Works &amp; Non-consultancy'!F163</f>
        <v>0</v>
      </c>
      <c r="N161" s="0" t="n">
        <f aca="false">'Goods, Works &amp; Non-consultancy'!G163</f>
        <v>0</v>
      </c>
      <c r="O161" s="0" t="n">
        <f aca="false">'Goods, Works &amp; Non-consultancy'!H163</f>
        <v>0</v>
      </c>
      <c r="P161" s="0" t="n">
        <f aca="false">'Goods, Works &amp; Non-consultancy'!I163</f>
        <v>0</v>
      </c>
      <c r="Q161" s="0" t="n">
        <f aca="false">'Goods, Works &amp; Non-consultancy'!J163</f>
        <v>0</v>
      </c>
      <c r="R161" s="0" t="n">
        <f aca="false">'Goods, Works &amp; Non-consultancy'!K163</f>
        <v>0</v>
      </c>
      <c r="S161" s="0" t="n">
        <f aca="false">'Goods, Works &amp; Non-consultancy'!L163</f>
        <v>0</v>
      </c>
      <c r="T161" s="0" t="n">
        <f aca="false">'Goods, Works &amp; Non-consultancy'!M163</f>
        <v>0</v>
      </c>
      <c r="U161" s="0" t="n">
        <f aca="false">'Goods, Works &amp; Non-consultancy'!N163</f>
        <v>0</v>
      </c>
      <c r="V161" s="0" t="n">
        <f aca="false">'Goods, Works &amp; Non-consultancy'!O163</f>
        <v>0</v>
      </c>
      <c r="W161" s="0" t="n">
        <f aca="false">'Goods, Works &amp; Non-consultancy'!P163</f>
        <v>0</v>
      </c>
      <c r="X161" s="0" t="n">
        <f aca="false">'Goods, Works &amp; Non-consultancy'!Q163</f>
        <v>0</v>
      </c>
      <c r="Y161" s="0" t="n">
        <f aca="false">'Goods, Works &amp; Non-consultancy'!R163</f>
        <v>0</v>
      </c>
      <c r="Z161" s="0" t="n">
        <f aca="false">'Goods, Works &amp; Non-consultancy'!S163</f>
        <v>0</v>
      </c>
    </row>
    <row r="162" customFormat="false" ht="15" hidden="false" customHeight="false" outlineLevel="0" collapsed="false">
      <c r="H162" s="0" t="n">
        <f aca="false">'Goods, Works &amp; Non-consultancy'!A164</f>
        <v>0</v>
      </c>
      <c r="I162" s="0" t="n">
        <f aca="false">'Goods, Works &amp; Non-consultancy'!B164</f>
        <v>0</v>
      </c>
      <c r="J162" s="0" t="n">
        <f aca="false">'Goods, Works &amp; Non-consultancy'!C164</f>
        <v>0</v>
      </c>
      <c r="K162" s="0" t="n">
        <f aca="false">'Goods, Works &amp; Non-consultancy'!D164</f>
        <v>0</v>
      </c>
      <c r="L162" s="0" t="n">
        <f aca="false">'Goods, Works &amp; Non-consultancy'!E164</f>
        <v>0</v>
      </c>
      <c r="M162" s="0" t="n">
        <f aca="false">'Goods, Works &amp; Non-consultancy'!F164</f>
        <v>0</v>
      </c>
      <c r="N162" s="0" t="n">
        <f aca="false">'Goods, Works &amp; Non-consultancy'!G164</f>
        <v>0</v>
      </c>
      <c r="O162" s="0" t="n">
        <f aca="false">'Goods, Works &amp; Non-consultancy'!H164</f>
        <v>0</v>
      </c>
      <c r="P162" s="0" t="n">
        <f aca="false">'Goods, Works &amp; Non-consultancy'!I164</f>
        <v>0</v>
      </c>
      <c r="Q162" s="0" t="n">
        <f aca="false">'Goods, Works &amp; Non-consultancy'!J164</f>
        <v>0</v>
      </c>
      <c r="R162" s="0" t="n">
        <f aca="false">'Goods, Works &amp; Non-consultancy'!K164</f>
        <v>0</v>
      </c>
      <c r="S162" s="0" t="n">
        <f aca="false">'Goods, Works &amp; Non-consultancy'!L164</f>
        <v>0</v>
      </c>
      <c r="T162" s="0" t="n">
        <f aca="false">'Goods, Works &amp; Non-consultancy'!M164</f>
        <v>0</v>
      </c>
      <c r="U162" s="0" t="n">
        <f aca="false">'Goods, Works &amp; Non-consultancy'!N164</f>
        <v>0</v>
      </c>
      <c r="V162" s="0" t="n">
        <f aca="false">'Goods, Works &amp; Non-consultancy'!O164</f>
        <v>0</v>
      </c>
      <c r="W162" s="0" t="n">
        <f aca="false">'Goods, Works &amp; Non-consultancy'!P164</f>
        <v>0</v>
      </c>
      <c r="X162" s="0" t="n">
        <f aca="false">'Goods, Works &amp; Non-consultancy'!Q164</f>
        <v>0</v>
      </c>
      <c r="Y162" s="0" t="n">
        <f aca="false">'Goods, Works &amp; Non-consultancy'!R164</f>
        <v>0</v>
      </c>
      <c r="Z162" s="0" t="n">
        <f aca="false">'Goods, Works &amp; Non-consultancy'!S164</f>
        <v>0</v>
      </c>
    </row>
    <row r="163" customFormat="false" ht="15" hidden="false" customHeight="false" outlineLevel="0" collapsed="false">
      <c r="H163" s="0" t="n">
        <f aca="false">'Goods, Works &amp; Non-consultancy'!A165</f>
        <v>0</v>
      </c>
      <c r="I163" s="0" t="n">
        <f aca="false">'Goods, Works &amp; Non-consultancy'!B165</f>
        <v>0</v>
      </c>
      <c r="J163" s="0" t="n">
        <f aca="false">'Goods, Works &amp; Non-consultancy'!C165</f>
        <v>0</v>
      </c>
      <c r="K163" s="0" t="n">
        <f aca="false">'Goods, Works &amp; Non-consultancy'!D165</f>
        <v>0</v>
      </c>
      <c r="L163" s="0" t="n">
        <f aca="false">'Goods, Works &amp; Non-consultancy'!E165</f>
        <v>0</v>
      </c>
      <c r="M163" s="0" t="n">
        <f aca="false">'Goods, Works &amp; Non-consultancy'!F165</f>
        <v>0</v>
      </c>
      <c r="N163" s="0" t="n">
        <f aca="false">'Goods, Works &amp; Non-consultancy'!G165</f>
        <v>0</v>
      </c>
      <c r="O163" s="0" t="n">
        <f aca="false">'Goods, Works &amp; Non-consultancy'!H165</f>
        <v>0</v>
      </c>
      <c r="P163" s="0" t="n">
        <f aca="false">'Goods, Works &amp; Non-consultancy'!I165</f>
        <v>0</v>
      </c>
      <c r="Q163" s="0" t="n">
        <f aca="false">'Goods, Works &amp; Non-consultancy'!J165</f>
        <v>0</v>
      </c>
      <c r="R163" s="0" t="n">
        <f aca="false">'Goods, Works &amp; Non-consultancy'!K165</f>
        <v>0</v>
      </c>
      <c r="S163" s="0" t="n">
        <f aca="false">'Goods, Works &amp; Non-consultancy'!L165</f>
        <v>0</v>
      </c>
      <c r="T163" s="0" t="n">
        <f aca="false">'Goods, Works &amp; Non-consultancy'!M165</f>
        <v>0</v>
      </c>
      <c r="U163" s="0" t="n">
        <f aca="false">'Goods, Works &amp; Non-consultancy'!N165</f>
        <v>0</v>
      </c>
      <c r="V163" s="0" t="n">
        <f aca="false">'Goods, Works &amp; Non-consultancy'!O165</f>
        <v>0</v>
      </c>
      <c r="W163" s="0" t="n">
        <f aca="false">'Goods, Works &amp; Non-consultancy'!P165</f>
        <v>0</v>
      </c>
      <c r="X163" s="0" t="n">
        <f aca="false">'Goods, Works &amp; Non-consultancy'!Q165</f>
        <v>0</v>
      </c>
      <c r="Y163" s="0" t="n">
        <f aca="false">'Goods, Works &amp; Non-consultancy'!R165</f>
        <v>0</v>
      </c>
      <c r="Z163" s="0" t="n">
        <f aca="false">'Goods, Works &amp; Non-consultancy'!S165</f>
        <v>0</v>
      </c>
    </row>
    <row r="164" customFormat="false" ht="15" hidden="false" customHeight="false" outlineLevel="0" collapsed="false">
      <c r="H164" s="0" t="n">
        <f aca="false">'Goods, Works &amp; Non-consultancy'!A166</f>
        <v>0</v>
      </c>
      <c r="I164" s="0" t="n">
        <f aca="false">'Goods, Works &amp; Non-consultancy'!B166</f>
        <v>0</v>
      </c>
      <c r="J164" s="0" t="n">
        <f aca="false">'Goods, Works &amp; Non-consultancy'!C166</f>
        <v>0</v>
      </c>
      <c r="K164" s="0" t="n">
        <f aca="false">'Goods, Works &amp; Non-consultancy'!D166</f>
        <v>0</v>
      </c>
      <c r="L164" s="0" t="n">
        <f aca="false">'Goods, Works &amp; Non-consultancy'!E166</f>
        <v>0</v>
      </c>
      <c r="M164" s="0" t="n">
        <f aca="false">'Goods, Works &amp; Non-consultancy'!F166</f>
        <v>0</v>
      </c>
      <c r="N164" s="0" t="n">
        <f aca="false">'Goods, Works &amp; Non-consultancy'!G166</f>
        <v>0</v>
      </c>
      <c r="O164" s="0" t="n">
        <f aca="false">'Goods, Works &amp; Non-consultancy'!H166</f>
        <v>0</v>
      </c>
      <c r="P164" s="0" t="n">
        <f aca="false">'Goods, Works &amp; Non-consultancy'!I166</f>
        <v>0</v>
      </c>
      <c r="Q164" s="0" t="n">
        <f aca="false">'Goods, Works &amp; Non-consultancy'!J166</f>
        <v>0</v>
      </c>
      <c r="R164" s="0" t="n">
        <f aca="false">'Goods, Works &amp; Non-consultancy'!K166</f>
        <v>0</v>
      </c>
      <c r="S164" s="0" t="n">
        <f aca="false">'Goods, Works &amp; Non-consultancy'!L166</f>
        <v>0</v>
      </c>
      <c r="T164" s="0" t="n">
        <f aca="false">'Goods, Works &amp; Non-consultancy'!M166</f>
        <v>0</v>
      </c>
      <c r="U164" s="0" t="n">
        <f aca="false">'Goods, Works &amp; Non-consultancy'!N166</f>
        <v>0</v>
      </c>
      <c r="V164" s="0" t="n">
        <f aca="false">'Goods, Works &amp; Non-consultancy'!O166</f>
        <v>0</v>
      </c>
      <c r="W164" s="0" t="n">
        <f aca="false">'Goods, Works &amp; Non-consultancy'!P166</f>
        <v>0</v>
      </c>
      <c r="X164" s="0" t="n">
        <f aca="false">'Goods, Works &amp; Non-consultancy'!Q166</f>
        <v>0</v>
      </c>
      <c r="Y164" s="0" t="n">
        <f aca="false">'Goods, Works &amp; Non-consultancy'!R166</f>
        <v>0</v>
      </c>
      <c r="Z164" s="0" t="n">
        <f aca="false">'Goods, Works &amp; Non-consultancy'!S166</f>
        <v>0</v>
      </c>
    </row>
    <row r="165" customFormat="false" ht="15" hidden="false" customHeight="false" outlineLevel="0" collapsed="false">
      <c r="H165" s="0" t="n">
        <f aca="false">'Goods, Works &amp; Non-consultancy'!A167</f>
        <v>0</v>
      </c>
      <c r="I165" s="0" t="n">
        <f aca="false">'Goods, Works &amp; Non-consultancy'!B167</f>
        <v>0</v>
      </c>
      <c r="J165" s="0" t="n">
        <f aca="false">'Goods, Works &amp; Non-consultancy'!C167</f>
        <v>0</v>
      </c>
      <c r="K165" s="0" t="n">
        <f aca="false">'Goods, Works &amp; Non-consultancy'!D167</f>
        <v>0</v>
      </c>
      <c r="L165" s="0" t="n">
        <f aca="false">'Goods, Works &amp; Non-consultancy'!E167</f>
        <v>0</v>
      </c>
      <c r="M165" s="0" t="n">
        <f aca="false">'Goods, Works &amp; Non-consultancy'!F167</f>
        <v>0</v>
      </c>
      <c r="N165" s="0" t="n">
        <f aca="false">'Goods, Works &amp; Non-consultancy'!G167</f>
        <v>0</v>
      </c>
      <c r="O165" s="0" t="n">
        <f aca="false">'Goods, Works &amp; Non-consultancy'!H167</f>
        <v>0</v>
      </c>
      <c r="P165" s="0" t="n">
        <f aca="false">'Goods, Works &amp; Non-consultancy'!I167</f>
        <v>0</v>
      </c>
      <c r="Q165" s="0" t="n">
        <f aca="false">'Goods, Works &amp; Non-consultancy'!J167</f>
        <v>0</v>
      </c>
      <c r="R165" s="0" t="n">
        <f aca="false">'Goods, Works &amp; Non-consultancy'!K167</f>
        <v>0</v>
      </c>
      <c r="S165" s="0" t="n">
        <f aca="false">'Goods, Works &amp; Non-consultancy'!L167</f>
        <v>0</v>
      </c>
      <c r="T165" s="0" t="n">
        <f aca="false">'Goods, Works &amp; Non-consultancy'!M167</f>
        <v>0</v>
      </c>
      <c r="U165" s="0" t="n">
        <f aca="false">'Goods, Works &amp; Non-consultancy'!N167</f>
        <v>0</v>
      </c>
      <c r="V165" s="0" t="n">
        <f aca="false">'Goods, Works &amp; Non-consultancy'!O167</f>
        <v>0</v>
      </c>
      <c r="W165" s="0" t="n">
        <f aca="false">'Goods, Works &amp; Non-consultancy'!P167</f>
        <v>0</v>
      </c>
      <c r="X165" s="0" t="n">
        <f aca="false">'Goods, Works &amp; Non-consultancy'!Q167</f>
        <v>0</v>
      </c>
      <c r="Y165" s="0" t="n">
        <f aca="false">'Goods, Works &amp; Non-consultancy'!R167</f>
        <v>0</v>
      </c>
      <c r="Z165" s="0" t="n">
        <f aca="false">'Goods, Works &amp; Non-consultancy'!S167</f>
        <v>0</v>
      </c>
    </row>
    <row r="166" customFormat="false" ht="15" hidden="false" customHeight="false" outlineLevel="0" collapsed="false">
      <c r="H166" s="0" t="n">
        <f aca="false">'Goods, Works &amp; Non-consultancy'!A168</f>
        <v>0</v>
      </c>
      <c r="I166" s="0" t="n">
        <f aca="false">'Goods, Works &amp; Non-consultancy'!B168</f>
        <v>0</v>
      </c>
      <c r="J166" s="0" t="n">
        <f aca="false">'Goods, Works &amp; Non-consultancy'!C168</f>
        <v>0</v>
      </c>
      <c r="K166" s="0" t="n">
        <f aca="false">'Goods, Works &amp; Non-consultancy'!D168</f>
        <v>0</v>
      </c>
      <c r="L166" s="0" t="n">
        <f aca="false">'Goods, Works &amp; Non-consultancy'!E168</f>
        <v>0</v>
      </c>
      <c r="M166" s="0" t="n">
        <f aca="false">'Goods, Works &amp; Non-consultancy'!F168</f>
        <v>0</v>
      </c>
      <c r="N166" s="0" t="n">
        <f aca="false">'Goods, Works &amp; Non-consultancy'!G168</f>
        <v>0</v>
      </c>
      <c r="O166" s="0" t="n">
        <f aca="false">'Goods, Works &amp; Non-consultancy'!H168</f>
        <v>0</v>
      </c>
      <c r="P166" s="0" t="n">
        <f aca="false">'Goods, Works &amp; Non-consultancy'!I168</f>
        <v>0</v>
      </c>
      <c r="Q166" s="0" t="n">
        <f aca="false">'Goods, Works &amp; Non-consultancy'!J168</f>
        <v>0</v>
      </c>
      <c r="R166" s="0" t="n">
        <f aca="false">'Goods, Works &amp; Non-consultancy'!K168</f>
        <v>0</v>
      </c>
      <c r="S166" s="0" t="n">
        <f aca="false">'Goods, Works &amp; Non-consultancy'!L168</f>
        <v>0</v>
      </c>
      <c r="T166" s="0" t="n">
        <f aca="false">'Goods, Works &amp; Non-consultancy'!M168</f>
        <v>0</v>
      </c>
      <c r="U166" s="0" t="n">
        <f aca="false">'Goods, Works &amp; Non-consultancy'!N168</f>
        <v>0</v>
      </c>
      <c r="V166" s="0" t="n">
        <f aca="false">'Goods, Works &amp; Non-consultancy'!O168</f>
        <v>0</v>
      </c>
      <c r="W166" s="0" t="n">
        <f aca="false">'Goods, Works &amp; Non-consultancy'!P168</f>
        <v>0</v>
      </c>
      <c r="X166" s="0" t="n">
        <f aca="false">'Goods, Works &amp; Non-consultancy'!Q168</f>
        <v>0</v>
      </c>
      <c r="Y166" s="0" t="n">
        <f aca="false">'Goods, Works &amp; Non-consultancy'!R168</f>
        <v>0</v>
      </c>
      <c r="Z166" s="0" t="n">
        <f aca="false">'Goods, Works &amp; Non-consultancy'!S168</f>
        <v>0</v>
      </c>
    </row>
    <row r="167" customFormat="false" ht="15" hidden="false" customHeight="false" outlineLevel="0" collapsed="false">
      <c r="H167" s="0" t="n">
        <f aca="false">'Goods, Works &amp; Non-consultancy'!A169</f>
        <v>0</v>
      </c>
      <c r="I167" s="0" t="n">
        <f aca="false">'Goods, Works &amp; Non-consultancy'!B169</f>
        <v>0</v>
      </c>
      <c r="J167" s="0" t="n">
        <f aca="false">'Goods, Works &amp; Non-consultancy'!C169</f>
        <v>0</v>
      </c>
      <c r="K167" s="0" t="n">
        <f aca="false">'Goods, Works &amp; Non-consultancy'!D169</f>
        <v>0</v>
      </c>
      <c r="L167" s="0" t="n">
        <f aca="false">'Goods, Works &amp; Non-consultancy'!E169</f>
        <v>0</v>
      </c>
      <c r="M167" s="0" t="n">
        <f aca="false">'Goods, Works &amp; Non-consultancy'!F169</f>
        <v>0</v>
      </c>
      <c r="N167" s="0" t="n">
        <f aca="false">'Goods, Works &amp; Non-consultancy'!G169</f>
        <v>0</v>
      </c>
      <c r="O167" s="0" t="n">
        <f aca="false">'Goods, Works &amp; Non-consultancy'!H169</f>
        <v>0</v>
      </c>
      <c r="P167" s="0" t="n">
        <f aca="false">'Goods, Works &amp; Non-consultancy'!I169</f>
        <v>0</v>
      </c>
      <c r="Q167" s="0" t="n">
        <f aca="false">'Goods, Works &amp; Non-consultancy'!J169</f>
        <v>0</v>
      </c>
      <c r="R167" s="0" t="n">
        <f aca="false">'Goods, Works &amp; Non-consultancy'!K169</f>
        <v>0</v>
      </c>
      <c r="S167" s="0" t="n">
        <f aca="false">'Goods, Works &amp; Non-consultancy'!L169</f>
        <v>0</v>
      </c>
      <c r="T167" s="0" t="n">
        <f aca="false">'Goods, Works &amp; Non-consultancy'!M169</f>
        <v>0</v>
      </c>
      <c r="U167" s="0" t="n">
        <f aca="false">'Goods, Works &amp; Non-consultancy'!N169</f>
        <v>0</v>
      </c>
      <c r="V167" s="0" t="n">
        <f aca="false">'Goods, Works &amp; Non-consultancy'!O169</f>
        <v>0</v>
      </c>
      <c r="W167" s="0" t="n">
        <f aca="false">'Goods, Works &amp; Non-consultancy'!P169</f>
        <v>0</v>
      </c>
      <c r="X167" s="0" t="n">
        <f aca="false">'Goods, Works &amp; Non-consultancy'!Q169</f>
        <v>0</v>
      </c>
      <c r="Y167" s="0" t="n">
        <f aca="false">'Goods, Works &amp; Non-consultancy'!R169</f>
        <v>0</v>
      </c>
      <c r="Z167" s="0" t="n">
        <f aca="false">'Goods, Works &amp; Non-consultancy'!S169</f>
        <v>0</v>
      </c>
    </row>
    <row r="168" customFormat="false" ht="15" hidden="false" customHeight="false" outlineLevel="0" collapsed="false">
      <c r="H168" s="0" t="n">
        <f aca="false">'Goods, Works &amp; Non-consultancy'!A170</f>
        <v>0</v>
      </c>
      <c r="I168" s="0" t="n">
        <f aca="false">'Goods, Works &amp; Non-consultancy'!B170</f>
        <v>0</v>
      </c>
      <c r="J168" s="0" t="n">
        <f aca="false">'Goods, Works &amp; Non-consultancy'!C170</f>
        <v>0</v>
      </c>
      <c r="K168" s="0" t="n">
        <f aca="false">'Goods, Works &amp; Non-consultancy'!D170</f>
        <v>0</v>
      </c>
      <c r="L168" s="0" t="n">
        <f aca="false">'Goods, Works &amp; Non-consultancy'!E170</f>
        <v>0</v>
      </c>
      <c r="M168" s="0" t="n">
        <f aca="false">'Goods, Works &amp; Non-consultancy'!F170</f>
        <v>0</v>
      </c>
      <c r="N168" s="0" t="n">
        <f aca="false">'Goods, Works &amp; Non-consultancy'!G170</f>
        <v>0</v>
      </c>
      <c r="O168" s="0" t="n">
        <f aca="false">'Goods, Works &amp; Non-consultancy'!H170</f>
        <v>0</v>
      </c>
      <c r="P168" s="0" t="n">
        <f aca="false">'Goods, Works &amp; Non-consultancy'!I170</f>
        <v>0</v>
      </c>
      <c r="Q168" s="0" t="n">
        <f aca="false">'Goods, Works &amp; Non-consultancy'!J170</f>
        <v>0</v>
      </c>
      <c r="R168" s="0" t="n">
        <f aca="false">'Goods, Works &amp; Non-consultancy'!K170</f>
        <v>0</v>
      </c>
      <c r="S168" s="0" t="n">
        <f aca="false">'Goods, Works &amp; Non-consultancy'!L170</f>
        <v>0</v>
      </c>
      <c r="T168" s="0" t="n">
        <f aca="false">'Goods, Works &amp; Non-consultancy'!M170</f>
        <v>0</v>
      </c>
      <c r="U168" s="0" t="n">
        <f aca="false">'Goods, Works &amp; Non-consultancy'!N170</f>
        <v>0</v>
      </c>
      <c r="V168" s="0" t="n">
        <f aca="false">'Goods, Works &amp; Non-consultancy'!O170</f>
        <v>0</v>
      </c>
      <c r="W168" s="0" t="n">
        <f aca="false">'Goods, Works &amp; Non-consultancy'!P170</f>
        <v>0</v>
      </c>
      <c r="X168" s="0" t="n">
        <f aca="false">'Goods, Works &amp; Non-consultancy'!Q170</f>
        <v>0</v>
      </c>
      <c r="Y168" s="0" t="n">
        <f aca="false">'Goods, Works &amp; Non-consultancy'!R170</f>
        <v>0</v>
      </c>
      <c r="Z168" s="0" t="n">
        <f aca="false">'Goods, Works &amp; Non-consultancy'!S170</f>
        <v>0</v>
      </c>
    </row>
    <row r="169" customFormat="false" ht="15" hidden="false" customHeight="false" outlineLevel="0" collapsed="false">
      <c r="H169" s="0" t="n">
        <f aca="false">'Goods, Works &amp; Non-consultancy'!A171</f>
        <v>0</v>
      </c>
      <c r="I169" s="0" t="n">
        <f aca="false">'Goods, Works &amp; Non-consultancy'!B171</f>
        <v>0</v>
      </c>
      <c r="J169" s="0" t="n">
        <f aca="false">'Goods, Works &amp; Non-consultancy'!C171</f>
        <v>0</v>
      </c>
      <c r="K169" s="0" t="n">
        <f aca="false">'Goods, Works &amp; Non-consultancy'!D171</f>
        <v>0</v>
      </c>
      <c r="L169" s="0" t="n">
        <f aca="false">'Goods, Works &amp; Non-consultancy'!E171</f>
        <v>0</v>
      </c>
      <c r="M169" s="0" t="n">
        <f aca="false">'Goods, Works &amp; Non-consultancy'!F171</f>
        <v>0</v>
      </c>
      <c r="N169" s="0" t="n">
        <f aca="false">'Goods, Works &amp; Non-consultancy'!G171</f>
        <v>0</v>
      </c>
      <c r="O169" s="0" t="n">
        <f aca="false">'Goods, Works &amp; Non-consultancy'!H171</f>
        <v>0</v>
      </c>
      <c r="P169" s="0" t="n">
        <f aca="false">'Goods, Works &amp; Non-consultancy'!I171</f>
        <v>0</v>
      </c>
      <c r="Q169" s="0" t="n">
        <f aca="false">'Goods, Works &amp; Non-consultancy'!J171</f>
        <v>0</v>
      </c>
      <c r="R169" s="0" t="n">
        <f aca="false">'Goods, Works &amp; Non-consultancy'!K171</f>
        <v>0</v>
      </c>
      <c r="S169" s="0" t="n">
        <f aca="false">'Goods, Works &amp; Non-consultancy'!L171</f>
        <v>0</v>
      </c>
      <c r="T169" s="0" t="n">
        <f aca="false">'Goods, Works &amp; Non-consultancy'!M171</f>
        <v>0</v>
      </c>
      <c r="U169" s="0" t="n">
        <f aca="false">'Goods, Works &amp; Non-consultancy'!N171</f>
        <v>0</v>
      </c>
      <c r="V169" s="0" t="n">
        <f aca="false">'Goods, Works &amp; Non-consultancy'!O171</f>
        <v>0</v>
      </c>
      <c r="W169" s="0" t="n">
        <f aca="false">'Goods, Works &amp; Non-consultancy'!P171</f>
        <v>0</v>
      </c>
      <c r="X169" s="0" t="n">
        <f aca="false">'Goods, Works &amp; Non-consultancy'!Q171</f>
        <v>0</v>
      </c>
      <c r="Y169" s="0" t="n">
        <f aca="false">'Goods, Works &amp; Non-consultancy'!R171</f>
        <v>0</v>
      </c>
      <c r="Z169" s="0" t="n">
        <f aca="false">'Goods, Works &amp; Non-consultancy'!S171</f>
        <v>0</v>
      </c>
    </row>
    <row r="170" customFormat="false" ht="15" hidden="false" customHeight="false" outlineLevel="0" collapsed="false">
      <c r="H170" s="0" t="n">
        <f aca="false">'Goods, Works &amp; Non-consultancy'!A172</f>
        <v>0</v>
      </c>
      <c r="I170" s="0" t="n">
        <f aca="false">'Goods, Works &amp; Non-consultancy'!B172</f>
        <v>0</v>
      </c>
      <c r="J170" s="0" t="n">
        <f aca="false">'Goods, Works &amp; Non-consultancy'!C172</f>
        <v>0</v>
      </c>
      <c r="K170" s="0" t="n">
        <f aca="false">'Goods, Works &amp; Non-consultancy'!D172</f>
        <v>0</v>
      </c>
      <c r="L170" s="0" t="n">
        <f aca="false">'Goods, Works &amp; Non-consultancy'!E172</f>
        <v>0</v>
      </c>
      <c r="M170" s="0" t="n">
        <f aca="false">'Goods, Works &amp; Non-consultancy'!F172</f>
        <v>0</v>
      </c>
      <c r="N170" s="0" t="n">
        <f aca="false">'Goods, Works &amp; Non-consultancy'!G172</f>
        <v>0</v>
      </c>
      <c r="O170" s="0" t="n">
        <f aca="false">'Goods, Works &amp; Non-consultancy'!H172</f>
        <v>0</v>
      </c>
      <c r="P170" s="0" t="n">
        <f aca="false">'Goods, Works &amp; Non-consultancy'!I172</f>
        <v>0</v>
      </c>
      <c r="Q170" s="0" t="n">
        <f aca="false">'Goods, Works &amp; Non-consultancy'!J172</f>
        <v>0</v>
      </c>
      <c r="R170" s="0" t="n">
        <f aca="false">'Goods, Works &amp; Non-consultancy'!K172</f>
        <v>0</v>
      </c>
      <c r="S170" s="0" t="n">
        <f aca="false">'Goods, Works &amp; Non-consultancy'!L172</f>
        <v>0</v>
      </c>
      <c r="T170" s="0" t="n">
        <f aca="false">'Goods, Works &amp; Non-consultancy'!M172</f>
        <v>0</v>
      </c>
      <c r="U170" s="0" t="n">
        <f aca="false">'Goods, Works &amp; Non-consultancy'!N172</f>
        <v>0</v>
      </c>
      <c r="V170" s="0" t="n">
        <f aca="false">'Goods, Works &amp; Non-consultancy'!O172</f>
        <v>0</v>
      </c>
      <c r="W170" s="0" t="n">
        <f aca="false">'Goods, Works &amp; Non-consultancy'!P172</f>
        <v>0</v>
      </c>
      <c r="X170" s="0" t="n">
        <f aca="false">'Goods, Works &amp; Non-consultancy'!Q172</f>
        <v>0</v>
      </c>
      <c r="Y170" s="0" t="n">
        <f aca="false">'Goods, Works &amp; Non-consultancy'!R172</f>
        <v>0</v>
      </c>
      <c r="Z170" s="0" t="n">
        <f aca="false">'Goods, Works &amp; Non-consultancy'!S172</f>
        <v>0</v>
      </c>
    </row>
    <row r="171" customFormat="false" ht="15" hidden="false" customHeight="false" outlineLevel="0" collapsed="false">
      <c r="H171" s="0" t="n">
        <f aca="false">'Goods, Works &amp; Non-consultancy'!A173</f>
        <v>0</v>
      </c>
      <c r="I171" s="0" t="n">
        <f aca="false">'Goods, Works &amp; Non-consultancy'!B173</f>
        <v>0</v>
      </c>
      <c r="J171" s="0" t="n">
        <f aca="false">'Goods, Works &amp; Non-consultancy'!C173</f>
        <v>0</v>
      </c>
      <c r="K171" s="0" t="n">
        <f aca="false">'Goods, Works &amp; Non-consultancy'!D173</f>
        <v>0</v>
      </c>
      <c r="L171" s="0" t="n">
        <f aca="false">'Goods, Works &amp; Non-consultancy'!E173</f>
        <v>0</v>
      </c>
      <c r="M171" s="0" t="n">
        <f aca="false">'Goods, Works &amp; Non-consultancy'!F173</f>
        <v>0</v>
      </c>
      <c r="N171" s="0" t="n">
        <f aca="false">'Goods, Works &amp; Non-consultancy'!G173</f>
        <v>0</v>
      </c>
      <c r="O171" s="0" t="n">
        <f aca="false">'Goods, Works &amp; Non-consultancy'!H173</f>
        <v>0</v>
      </c>
      <c r="P171" s="0" t="n">
        <f aca="false">'Goods, Works &amp; Non-consultancy'!I173</f>
        <v>0</v>
      </c>
      <c r="Q171" s="0" t="n">
        <f aca="false">'Goods, Works &amp; Non-consultancy'!J173</f>
        <v>0</v>
      </c>
      <c r="R171" s="0" t="n">
        <f aca="false">'Goods, Works &amp; Non-consultancy'!K173</f>
        <v>0</v>
      </c>
      <c r="S171" s="0" t="n">
        <f aca="false">'Goods, Works &amp; Non-consultancy'!L173</f>
        <v>0</v>
      </c>
      <c r="T171" s="0" t="n">
        <f aca="false">'Goods, Works &amp; Non-consultancy'!M173</f>
        <v>0</v>
      </c>
      <c r="U171" s="0" t="n">
        <f aca="false">'Goods, Works &amp; Non-consultancy'!N173</f>
        <v>0</v>
      </c>
      <c r="V171" s="0" t="n">
        <f aca="false">'Goods, Works &amp; Non-consultancy'!O173</f>
        <v>0</v>
      </c>
      <c r="W171" s="0" t="n">
        <f aca="false">'Goods, Works &amp; Non-consultancy'!P173</f>
        <v>0</v>
      </c>
      <c r="X171" s="0" t="n">
        <f aca="false">'Goods, Works &amp; Non-consultancy'!Q173</f>
        <v>0</v>
      </c>
      <c r="Y171" s="0" t="n">
        <f aca="false">'Goods, Works &amp; Non-consultancy'!R173</f>
        <v>0</v>
      </c>
      <c r="Z171" s="0" t="n">
        <f aca="false">'Goods, Works &amp; Non-consultancy'!S173</f>
        <v>0</v>
      </c>
    </row>
    <row r="172" customFormat="false" ht="15" hidden="false" customHeight="false" outlineLevel="0" collapsed="false">
      <c r="H172" s="0" t="n">
        <f aca="false">'Goods, Works &amp; Non-consultancy'!A174</f>
        <v>0</v>
      </c>
      <c r="I172" s="0" t="n">
        <f aca="false">'Goods, Works &amp; Non-consultancy'!B174</f>
        <v>0</v>
      </c>
      <c r="J172" s="0" t="n">
        <f aca="false">'Goods, Works &amp; Non-consultancy'!C174</f>
        <v>0</v>
      </c>
      <c r="K172" s="0" t="n">
        <f aca="false">'Goods, Works &amp; Non-consultancy'!D174</f>
        <v>0</v>
      </c>
      <c r="L172" s="0" t="n">
        <f aca="false">'Goods, Works &amp; Non-consultancy'!E174</f>
        <v>0</v>
      </c>
      <c r="M172" s="0" t="n">
        <f aca="false">'Goods, Works &amp; Non-consultancy'!F174</f>
        <v>0</v>
      </c>
      <c r="N172" s="0" t="n">
        <f aca="false">'Goods, Works &amp; Non-consultancy'!G174</f>
        <v>0</v>
      </c>
      <c r="O172" s="0" t="n">
        <f aca="false">'Goods, Works &amp; Non-consultancy'!H174</f>
        <v>0</v>
      </c>
      <c r="P172" s="0" t="n">
        <f aca="false">'Goods, Works &amp; Non-consultancy'!I174</f>
        <v>0</v>
      </c>
      <c r="Q172" s="0" t="n">
        <f aca="false">'Goods, Works &amp; Non-consultancy'!J174</f>
        <v>0</v>
      </c>
      <c r="R172" s="0" t="n">
        <f aca="false">'Goods, Works &amp; Non-consultancy'!K174</f>
        <v>0</v>
      </c>
      <c r="S172" s="0" t="n">
        <f aca="false">'Goods, Works &amp; Non-consultancy'!L174</f>
        <v>0</v>
      </c>
      <c r="T172" s="0" t="n">
        <f aca="false">'Goods, Works &amp; Non-consultancy'!M174</f>
        <v>0</v>
      </c>
      <c r="U172" s="0" t="n">
        <f aca="false">'Goods, Works &amp; Non-consultancy'!N174</f>
        <v>0</v>
      </c>
      <c r="V172" s="0" t="n">
        <f aca="false">'Goods, Works &amp; Non-consultancy'!O174</f>
        <v>0</v>
      </c>
      <c r="W172" s="0" t="n">
        <f aca="false">'Goods, Works &amp; Non-consultancy'!P174</f>
        <v>0</v>
      </c>
      <c r="X172" s="0" t="n">
        <f aca="false">'Goods, Works &amp; Non-consultancy'!Q174</f>
        <v>0</v>
      </c>
      <c r="Y172" s="0" t="n">
        <f aca="false">'Goods, Works &amp; Non-consultancy'!R174</f>
        <v>0</v>
      </c>
      <c r="Z172" s="0" t="n">
        <f aca="false">'Goods, Works &amp; Non-consultancy'!S174</f>
        <v>0</v>
      </c>
    </row>
    <row r="173" customFormat="false" ht="15" hidden="false" customHeight="false" outlineLevel="0" collapsed="false">
      <c r="H173" s="0" t="n">
        <f aca="false">'Goods, Works &amp; Non-consultancy'!A175</f>
        <v>0</v>
      </c>
      <c r="I173" s="0" t="n">
        <f aca="false">'Goods, Works &amp; Non-consultancy'!B175</f>
        <v>0</v>
      </c>
      <c r="J173" s="0" t="n">
        <f aca="false">'Goods, Works &amp; Non-consultancy'!C175</f>
        <v>0</v>
      </c>
      <c r="K173" s="0" t="n">
        <f aca="false">'Goods, Works &amp; Non-consultancy'!D175</f>
        <v>0</v>
      </c>
      <c r="L173" s="0" t="n">
        <f aca="false">'Goods, Works &amp; Non-consultancy'!E175</f>
        <v>0</v>
      </c>
      <c r="M173" s="0" t="n">
        <f aca="false">'Goods, Works &amp; Non-consultancy'!F175</f>
        <v>0</v>
      </c>
      <c r="N173" s="0" t="n">
        <f aca="false">'Goods, Works &amp; Non-consultancy'!G175</f>
        <v>0</v>
      </c>
      <c r="O173" s="0" t="n">
        <f aca="false">'Goods, Works &amp; Non-consultancy'!H175</f>
        <v>0</v>
      </c>
      <c r="P173" s="0" t="n">
        <f aca="false">'Goods, Works &amp; Non-consultancy'!I175</f>
        <v>0</v>
      </c>
      <c r="Q173" s="0" t="n">
        <f aca="false">'Goods, Works &amp; Non-consultancy'!J175</f>
        <v>0</v>
      </c>
      <c r="R173" s="0" t="n">
        <f aca="false">'Goods, Works &amp; Non-consultancy'!K175</f>
        <v>0</v>
      </c>
      <c r="S173" s="0" t="n">
        <f aca="false">'Goods, Works &amp; Non-consultancy'!L175</f>
        <v>0</v>
      </c>
      <c r="T173" s="0" t="n">
        <f aca="false">'Goods, Works &amp; Non-consultancy'!M175</f>
        <v>0</v>
      </c>
      <c r="U173" s="0" t="n">
        <f aca="false">'Goods, Works &amp; Non-consultancy'!N175</f>
        <v>0</v>
      </c>
      <c r="V173" s="0" t="n">
        <f aca="false">'Goods, Works &amp; Non-consultancy'!O175</f>
        <v>0</v>
      </c>
      <c r="W173" s="0" t="n">
        <f aca="false">'Goods, Works &amp; Non-consultancy'!P175</f>
        <v>0</v>
      </c>
      <c r="X173" s="0" t="n">
        <f aca="false">'Goods, Works &amp; Non-consultancy'!Q175</f>
        <v>0</v>
      </c>
      <c r="Y173" s="0" t="n">
        <f aca="false">'Goods, Works &amp; Non-consultancy'!R175</f>
        <v>0</v>
      </c>
      <c r="Z173" s="0" t="n">
        <f aca="false">'Goods, Works &amp; Non-consultancy'!S175</f>
        <v>0</v>
      </c>
    </row>
    <row r="174" customFormat="false" ht="15" hidden="false" customHeight="false" outlineLevel="0" collapsed="false">
      <c r="H174" s="0" t="n">
        <f aca="false">'Goods, Works &amp; Non-consultancy'!A176</f>
        <v>0</v>
      </c>
      <c r="I174" s="0" t="n">
        <f aca="false">'Goods, Works &amp; Non-consultancy'!B176</f>
        <v>0</v>
      </c>
      <c r="J174" s="0" t="n">
        <f aca="false">'Goods, Works &amp; Non-consultancy'!C176</f>
        <v>0</v>
      </c>
      <c r="K174" s="0" t="n">
        <f aca="false">'Goods, Works &amp; Non-consultancy'!D176</f>
        <v>0</v>
      </c>
      <c r="L174" s="0" t="n">
        <f aca="false">'Goods, Works &amp; Non-consultancy'!E176</f>
        <v>0</v>
      </c>
      <c r="M174" s="0" t="n">
        <f aca="false">'Goods, Works &amp; Non-consultancy'!F176</f>
        <v>0</v>
      </c>
      <c r="N174" s="0" t="n">
        <f aca="false">'Goods, Works &amp; Non-consultancy'!G176</f>
        <v>0</v>
      </c>
      <c r="O174" s="0" t="n">
        <f aca="false">'Goods, Works &amp; Non-consultancy'!H176</f>
        <v>0</v>
      </c>
      <c r="P174" s="0" t="n">
        <f aca="false">'Goods, Works &amp; Non-consultancy'!I176</f>
        <v>0</v>
      </c>
      <c r="Q174" s="0" t="n">
        <f aca="false">'Goods, Works &amp; Non-consultancy'!J176</f>
        <v>0</v>
      </c>
      <c r="R174" s="0" t="n">
        <f aca="false">'Goods, Works &amp; Non-consultancy'!K176</f>
        <v>0</v>
      </c>
      <c r="S174" s="0" t="n">
        <f aca="false">'Goods, Works &amp; Non-consultancy'!L176</f>
        <v>0</v>
      </c>
      <c r="T174" s="0" t="n">
        <f aca="false">'Goods, Works &amp; Non-consultancy'!M176</f>
        <v>0</v>
      </c>
      <c r="U174" s="0" t="n">
        <f aca="false">'Goods, Works &amp; Non-consultancy'!N176</f>
        <v>0</v>
      </c>
      <c r="V174" s="0" t="n">
        <f aca="false">'Goods, Works &amp; Non-consultancy'!O176</f>
        <v>0</v>
      </c>
      <c r="W174" s="0" t="n">
        <f aca="false">'Goods, Works &amp; Non-consultancy'!P176</f>
        <v>0</v>
      </c>
      <c r="X174" s="0" t="n">
        <f aca="false">'Goods, Works &amp; Non-consultancy'!Q176</f>
        <v>0</v>
      </c>
      <c r="Y174" s="0" t="n">
        <f aca="false">'Goods, Works &amp; Non-consultancy'!R176</f>
        <v>0</v>
      </c>
      <c r="Z174" s="0" t="n">
        <f aca="false">'Goods, Works &amp; Non-consultancy'!S176</f>
        <v>0</v>
      </c>
    </row>
    <row r="175" customFormat="false" ht="15" hidden="false" customHeight="false" outlineLevel="0" collapsed="false">
      <c r="H175" s="0" t="n">
        <f aca="false">'Goods, Works &amp; Non-consultancy'!A177</f>
        <v>0</v>
      </c>
      <c r="I175" s="0" t="n">
        <f aca="false">'Goods, Works &amp; Non-consultancy'!B177</f>
        <v>0</v>
      </c>
      <c r="J175" s="0" t="n">
        <f aca="false">'Goods, Works &amp; Non-consultancy'!C177</f>
        <v>0</v>
      </c>
      <c r="K175" s="0" t="n">
        <f aca="false">'Goods, Works &amp; Non-consultancy'!D177</f>
        <v>0</v>
      </c>
      <c r="L175" s="0" t="n">
        <f aca="false">'Goods, Works &amp; Non-consultancy'!E177</f>
        <v>0</v>
      </c>
      <c r="M175" s="0" t="n">
        <f aca="false">'Goods, Works &amp; Non-consultancy'!F177</f>
        <v>0</v>
      </c>
      <c r="N175" s="0" t="n">
        <f aca="false">'Goods, Works &amp; Non-consultancy'!G177</f>
        <v>0</v>
      </c>
      <c r="O175" s="0" t="n">
        <f aca="false">'Goods, Works &amp; Non-consultancy'!H177</f>
        <v>0</v>
      </c>
      <c r="P175" s="0" t="n">
        <f aca="false">'Goods, Works &amp; Non-consultancy'!I177</f>
        <v>0</v>
      </c>
      <c r="Q175" s="0" t="n">
        <f aca="false">'Goods, Works &amp; Non-consultancy'!J177</f>
        <v>0</v>
      </c>
      <c r="R175" s="0" t="n">
        <f aca="false">'Goods, Works &amp; Non-consultancy'!K177</f>
        <v>0</v>
      </c>
      <c r="S175" s="0" t="n">
        <f aca="false">'Goods, Works &amp; Non-consultancy'!L177</f>
        <v>0</v>
      </c>
      <c r="T175" s="0" t="n">
        <f aca="false">'Goods, Works &amp; Non-consultancy'!M177</f>
        <v>0</v>
      </c>
      <c r="U175" s="0" t="n">
        <f aca="false">'Goods, Works &amp; Non-consultancy'!N177</f>
        <v>0</v>
      </c>
      <c r="V175" s="0" t="n">
        <f aca="false">'Goods, Works &amp; Non-consultancy'!O177</f>
        <v>0</v>
      </c>
      <c r="W175" s="0" t="n">
        <f aca="false">'Goods, Works &amp; Non-consultancy'!P177</f>
        <v>0</v>
      </c>
      <c r="X175" s="0" t="n">
        <f aca="false">'Goods, Works &amp; Non-consultancy'!Q177</f>
        <v>0</v>
      </c>
      <c r="Y175" s="0" t="n">
        <f aca="false">'Goods, Works &amp; Non-consultancy'!R177</f>
        <v>0</v>
      </c>
      <c r="Z175" s="0" t="n">
        <f aca="false">'Goods, Works &amp; Non-consultancy'!S177</f>
        <v>0</v>
      </c>
    </row>
    <row r="176" customFormat="false" ht="15" hidden="false" customHeight="false" outlineLevel="0" collapsed="false">
      <c r="H176" s="0" t="n">
        <f aca="false">'Goods, Works &amp; Non-consultancy'!A178</f>
        <v>0</v>
      </c>
      <c r="I176" s="0" t="n">
        <f aca="false">'Goods, Works &amp; Non-consultancy'!B178</f>
        <v>0</v>
      </c>
      <c r="J176" s="0" t="n">
        <f aca="false">'Goods, Works &amp; Non-consultancy'!C178</f>
        <v>0</v>
      </c>
      <c r="K176" s="0" t="n">
        <f aca="false">'Goods, Works &amp; Non-consultancy'!D178</f>
        <v>0</v>
      </c>
      <c r="L176" s="0" t="n">
        <f aca="false">'Goods, Works &amp; Non-consultancy'!E178</f>
        <v>0</v>
      </c>
      <c r="M176" s="0" t="n">
        <f aca="false">'Goods, Works &amp; Non-consultancy'!F178</f>
        <v>0</v>
      </c>
      <c r="N176" s="0" t="n">
        <f aca="false">'Goods, Works &amp; Non-consultancy'!G178</f>
        <v>0</v>
      </c>
      <c r="O176" s="0" t="n">
        <f aca="false">'Goods, Works &amp; Non-consultancy'!H178</f>
        <v>0</v>
      </c>
      <c r="P176" s="0" t="n">
        <f aca="false">'Goods, Works &amp; Non-consultancy'!I178</f>
        <v>0</v>
      </c>
      <c r="Q176" s="0" t="n">
        <f aca="false">'Goods, Works &amp; Non-consultancy'!J178</f>
        <v>0</v>
      </c>
      <c r="R176" s="0" t="n">
        <f aca="false">'Goods, Works &amp; Non-consultancy'!K178</f>
        <v>0</v>
      </c>
      <c r="S176" s="0" t="n">
        <f aca="false">'Goods, Works &amp; Non-consultancy'!L178</f>
        <v>0</v>
      </c>
      <c r="T176" s="0" t="n">
        <f aca="false">'Goods, Works &amp; Non-consultancy'!M178</f>
        <v>0</v>
      </c>
      <c r="U176" s="0" t="n">
        <f aca="false">'Goods, Works &amp; Non-consultancy'!N178</f>
        <v>0</v>
      </c>
      <c r="V176" s="0" t="n">
        <f aca="false">'Goods, Works &amp; Non-consultancy'!O178</f>
        <v>0</v>
      </c>
      <c r="W176" s="0" t="n">
        <f aca="false">'Goods, Works &amp; Non-consultancy'!P178</f>
        <v>0</v>
      </c>
      <c r="X176" s="0" t="n">
        <f aca="false">'Goods, Works &amp; Non-consultancy'!Q178</f>
        <v>0</v>
      </c>
      <c r="Y176" s="0" t="n">
        <f aca="false">'Goods, Works &amp; Non-consultancy'!R178</f>
        <v>0</v>
      </c>
      <c r="Z176" s="0" t="n">
        <f aca="false">'Goods, Works &amp; Non-consultancy'!S178</f>
        <v>0</v>
      </c>
    </row>
    <row r="177" customFormat="false" ht="15" hidden="false" customHeight="false" outlineLevel="0" collapsed="false">
      <c r="H177" s="0" t="n">
        <f aca="false">'Goods, Works &amp; Non-consultancy'!A179</f>
        <v>0</v>
      </c>
      <c r="I177" s="0" t="n">
        <f aca="false">'Goods, Works &amp; Non-consultancy'!B179</f>
        <v>0</v>
      </c>
      <c r="J177" s="0" t="n">
        <f aca="false">'Goods, Works &amp; Non-consultancy'!C179</f>
        <v>0</v>
      </c>
      <c r="K177" s="0" t="n">
        <f aca="false">'Goods, Works &amp; Non-consultancy'!D179</f>
        <v>0</v>
      </c>
      <c r="L177" s="0" t="n">
        <f aca="false">'Goods, Works &amp; Non-consultancy'!E179</f>
        <v>0</v>
      </c>
      <c r="M177" s="0" t="n">
        <f aca="false">'Goods, Works &amp; Non-consultancy'!F179</f>
        <v>0</v>
      </c>
      <c r="N177" s="0" t="n">
        <f aca="false">'Goods, Works &amp; Non-consultancy'!G179</f>
        <v>0</v>
      </c>
      <c r="O177" s="0" t="n">
        <f aca="false">'Goods, Works &amp; Non-consultancy'!H179</f>
        <v>0</v>
      </c>
      <c r="P177" s="0" t="n">
        <f aca="false">'Goods, Works &amp; Non-consultancy'!I179</f>
        <v>0</v>
      </c>
      <c r="Q177" s="0" t="n">
        <f aca="false">'Goods, Works &amp; Non-consultancy'!J179</f>
        <v>0</v>
      </c>
      <c r="R177" s="0" t="n">
        <f aca="false">'Goods, Works &amp; Non-consultancy'!K179</f>
        <v>0</v>
      </c>
      <c r="S177" s="0" t="n">
        <f aca="false">'Goods, Works &amp; Non-consultancy'!L179</f>
        <v>0</v>
      </c>
      <c r="T177" s="0" t="n">
        <f aca="false">'Goods, Works &amp; Non-consultancy'!M179</f>
        <v>0</v>
      </c>
      <c r="U177" s="0" t="n">
        <f aca="false">'Goods, Works &amp; Non-consultancy'!N179</f>
        <v>0</v>
      </c>
      <c r="V177" s="0" t="n">
        <f aca="false">'Goods, Works &amp; Non-consultancy'!O179</f>
        <v>0</v>
      </c>
      <c r="W177" s="0" t="n">
        <f aca="false">'Goods, Works &amp; Non-consultancy'!P179</f>
        <v>0</v>
      </c>
      <c r="X177" s="0" t="n">
        <f aca="false">'Goods, Works &amp; Non-consultancy'!Q179</f>
        <v>0</v>
      </c>
      <c r="Y177" s="0" t="n">
        <f aca="false">'Goods, Works &amp; Non-consultancy'!R179</f>
        <v>0</v>
      </c>
      <c r="Z177" s="0" t="n">
        <f aca="false">'Goods, Works &amp; Non-consultancy'!S179</f>
        <v>0</v>
      </c>
    </row>
    <row r="178" customFormat="false" ht="15" hidden="false" customHeight="false" outlineLevel="0" collapsed="false">
      <c r="H178" s="0" t="n">
        <f aca="false">'Goods, Works &amp; Non-consultancy'!A180</f>
        <v>0</v>
      </c>
      <c r="I178" s="0" t="n">
        <f aca="false">'Goods, Works &amp; Non-consultancy'!B180</f>
        <v>0</v>
      </c>
      <c r="J178" s="0" t="n">
        <f aca="false">'Goods, Works &amp; Non-consultancy'!C180</f>
        <v>0</v>
      </c>
      <c r="K178" s="0" t="n">
        <f aca="false">'Goods, Works &amp; Non-consultancy'!D180</f>
        <v>0</v>
      </c>
      <c r="L178" s="0" t="n">
        <f aca="false">'Goods, Works &amp; Non-consultancy'!E180</f>
        <v>0</v>
      </c>
      <c r="M178" s="0" t="n">
        <f aca="false">'Goods, Works &amp; Non-consultancy'!F180</f>
        <v>0</v>
      </c>
      <c r="N178" s="0" t="n">
        <f aca="false">'Goods, Works &amp; Non-consultancy'!G180</f>
        <v>0</v>
      </c>
      <c r="O178" s="0" t="n">
        <f aca="false">'Goods, Works &amp; Non-consultancy'!H180</f>
        <v>0</v>
      </c>
      <c r="P178" s="0" t="n">
        <f aca="false">'Goods, Works &amp; Non-consultancy'!I180</f>
        <v>0</v>
      </c>
      <c r="Q178" s="0" t="n">
        <f aca="false">'Goods, Works &amp; Non-consultancy'!J180</f>
        <v>0</v>
      </c>
      <c r="R178" s="0" t="n">
        <f aca="false">'Goods, Works &amp; Non-consultancy'!K180</f>
        <v>0</v>
      </c>
      <c r="S178" s="0" t="n">
        <f aca="false">'Goods, Works &amp; Non-consultancy'!L180</f>
        <v>0</v>
      </c>
      <c r="T178" s="0" t="n">
        <f aca="false">'Goods, Works &amp; Non-consultancy'!M180</f>
        <v>0</v>
      </c>
      <c r="U178" s="0" t="n">
        <f aca="false">'Goods, Works &amp; Non-consultancy'!N180</f>
        <v>0</v>
      </c>
      <c r="V178" s="0" t="n">
        <f aca="false">'Goods, Works &amp; Non-consultancy'!O180</f>
        <v>0</v>
      </c>
      <c r="W178" s="0" t="n">
        <f aca="false">'Goods, Works &amp; Non-consultancy'!P180</f>
        <v>0</v>
      </c>
      <c r="X178" s="0" t="n">
        <f aca="false">'Goods, Works &amp; Non-consultancy'!Q180</f>
        <v>0</v>
      </c>
      <c r="Y178" s="0" t="n">
        <f aca="false">'Goods, Works &amp; Non-consultancy'!R180</f>
        <v>0</v>
      </c>
      <c r="Z178" s="0" t="n">
        <f aca="false">'Goods, Works &amp; Non-consultancy'!S180</f>
        <v>0</v>
      </c>
    </row>
    <row r="179" customFormat="false" ht="15" hidden="false" customHeight="false" outlineLevel="0" collapsed="false">
      <c r="H179" s="0" t="n">
        <f aca="false">'Goods, Works &amp; Non-consultancy'!A181</f>
        <v>0</v>
      </c>
      <c r="I179" s="0" t="n">
        <f aca="false">'Goods, Works &amp; Non-consultancy'!B181</f>
        <v>0</v>
      </c>
      <c r="J179" s="0" t="n">
        <f aca="false">'Goods, Works &amp; Non-consultancy'!C181</f>
        <v>0</v>
      </c>
      <c r="K179" s="0" t="n">
        <f aca="false">'Goods, Works &amp; Non-consultancy'!D181</f>
        <v>0</v>
      </c>
      <c r="L179" s="0" t="n">
        <f aca="false">'Goods, Works &amp; Non-consultancy'!E181</f>
        <v>0</v>
      </c>
      <c r="M179" s="0" t="n">
        <f aca="false">'Goods, Works &amp; Non-consultancy'!F181</f>
        <v>0</v>
      </c>
      <c r="N179" s="0" t="n">
        <f aca="false">'Goods, Works &amp; Non-consultancy'!G181</f>
        <v>0</v>
      </c>
      <c r="O179" s="0" t="n">
        <f aca="false">'Goods, Works &amp; Non-consultancy'!H181</f>
        <v>0</v>
      </c>
      <c r="P179" s="0" t="n">
        <f aca="false">'Goods, Works &amp; Non-consultancy'!I181</f>
        <v>0</v>
      </c>
      <c r="Q179" s="0" t="n">
        <f aca="false">'Goods, Works &amp; Non-consultancy'!J181</f>
        <v>0</v>
      </c>
      <c r="R179" s="0" t="n">
        <f aca="false">'Goods, Works &amp; Non-consultancy'!K181</f>
        <v>0</v>
      </c>
      <c r="S179" s="0" t="n">
        <f aca="false">'Goods, Works &amp; Non-consultancy'!L181</f>
        <v>0</v>
      </c>
      <c r="T179" s="0" t="n">
        <f aca="false">'Goods, Works &amp; Non-consultancy'!M181</f>
        <v>0</v>
      </c>
      <c r="U179" s="0" t="n">
        <f aca="false">'Goods, Works &amp; Non-consultancy'!N181</f>
        <v>0</v>
      </c>
      <c r="V179" s="0" t="n">
        <f aca="false">'Goods, Works &amp; Non-consultancy'!O181</f>
        <v>0</v>
      </c>
      <c r="W179" s="0" t="n">
        <f aca="false">'Goods, Works &amp; Non-consultancy'!P181</f>
        <v>0</v>
      </c>
      <c r="X179" s="0" t="n">
        <f aca="false">'Goods, Works &amp; Non-consultancy'!Q181</f>
        <v>0</v>
      </c>
      <c r="Y179" s="0" t="n">
        <f aca="false">'Goods, Works &amp; Non-consultancy'!R181</f>
        <v>0</v>
      </c>
      <c r="Z179" s="0" t="n">
        <f aca="false">'Goods, Works &amp; Non-consultancy'!S181</f>
        <v>0</v>
      </c>
    </row>
    <row r="180" customFormat="false" ht="15" hidden="false" customHeight="false" outlineLevel="0" collapsed="false">
      <c r="H180" s="0" t="n">
        <f aca="false">'Goods, Works &amp; Non-consultancy'!A182</f>
        <v>0</v>
      </c>
      <c r="I180" s="0" t="n">
        <f aca="false">'Goods, Works &amp; Non-consultancy'!B182</f>
        <v>0</v>
      </c>
      <c r="J180" s="0" t="n">
        <f aca="false">'Goods, Works &amp; Non-consultancy'!C182</f>
        <v>0</v>
      </c>
      <c r="K180" s="0" t="n">
        <f aca="false">'Goods, Works &amp; Non-consultancy'!D182</f>
        <v>0</v>
      </c>
      <c r="L180" s="0" t="n">
        <f aca="false">'Goods, Works &amp; Non-consultancy'!E182</f>
        <v>0</v>
      </c>
      <c r="M180" s="0" t="n">
        <f aca="false">'Goods, Works &amp; Non-consultancy'!F182</f>
        <v>0</v>
      </c>
      <c r="N180" s="0" t="n">
        <f aca="false">'Goods, Works &amp; Non-consultancy'!G182</f>
        <v>0</v>
      </c>
      <c r="O180" s="0" t="n">
        <f aca="false">'Goods, Works &amp; Non-consultancy'!H182</f>
        <v>0</v>
      </c>
      <c r="P180" s="0" t="n">
        <f aca="false">'Goods, Works &amp; Non-consultancy'!I182</f>
        <v>0</v>
      </c>
      <c r="Q180" s="0" t="n">
        <f aca="false">'Goods, Works &amp; Non-consultancy'!J182</f>
        <v>0</v>
      </c>
      <c r="R180" s="0" t="n">
        <f aca="false">'Goods, Works &amp; Non-consultancy'!K182</f>
        <v>0</v>
      </c>
      <c r="S180" s="0" t="n">
        <f aca="false">'Goods, Works &amp; Non-consultancy'!L182</f>
        <v>0</v>
      </c>
      <c r="T180" s="0" t="n">
        <f aca="false">'Goods, Works &amp; Non-consultancy'!M182</f>
        <v>0</v>
      </c>
      <c r="U180" s="0" t="n">
        <f aca="false">'Goods, Works &amp; Non-consultancy'!N182</f>
        <v>0</v>
      </c>
      <c r="V180" s="0" t="n">
        <f aca="false">'Goods, Works &amp; Non-consultancy'!O182</f>
        <v>0</v>
      </c>
      <c r="W180" s="0" t="n">
        <f aca="false">'Goods, Works &amp; Non-consultancy'!P182</f>
        <v>0</v>
      </c>
      <c r="X180" s="0" t="n">
        <f aca="false">'Goods, Works &amp; Non-consultancy'!Q182</f>
        <v>0</v>
      </c>
      <c r="Y180" s="0" t="n">
        <f aca="false">'Goods, Works &amp; Non-consultancy'!R182</f>
        <v>0</v>
      </c>
      <c r="Z180" s="0" t="n">
        <f aca="false">'Goods, Works &amp; Non-consultancy'!S182</f>
        <v>0</v>
      </c>
    </row>
    <row r="181" customFormat="false" ht="15" hidden="false" customHeight="false" outlineLevel="0" collapsed="false">
      <c r="H181" s="0" t="n">
        <f aca="false">'Goods, Works &amp; Non-consultancy'!A183</f>
        <v>0</v>
      </c>
      <c r="I181" s="0" t="n">
        <f aca="false">'Goods, Works &amp; Non-consultancy'!B183</f>
        <v>0</v>
      </c>
      <c r="J181" s="0" t="n">
        <f aca="false">'Goods, Works &amp; Non-consultancy'!C183</f>
        <v>0</v>
      </c>
      <c r="K181" s="0" t="n">
        <f aca="false">'Goods, Works &amp; Non-consultancy'!D183</f>
        <v>0</v>
      </c>
      <c r="L181" s="0" t="n">
        <f aca="false">'Goods, Works &amp; Non-consultancy'!E183</f>
        <v>0</v>
      </c>
      <c r="M181" s="0" t="n">
        <f aca="false">'Goods, Works &amp; Non-consultancy'!F183</f>
        <v>0</v>
      </c>
      <c r="N181" s="0" t="n">
        <f aca="false">'Goods, Works &amp; Non-consultancy'!G183</f>
        <v>0</v>
      </c>
      <c r="O181" s="0" t="n">
        <f aca="false">'Goods, Works &amp; Non-consultancy'!H183</f>
        <v>0</v>
      </c>
      <c r="P181" s="0" t="n">
        <f aca="false">'Goods, Works &amp; Non-consultancy'!I183</f>
        <v>0</v>
      </c>
      <c r="Q181" s="0" t="n">
        <f aca="false">'Goods, Works &amp; Non-consultancy'!J183</f>
        <v>0</v>
      </c>
      <c r="R181" s="0" t="n">
        <f aca="false">'Goods, Works &amp; Non-consultancy'!K183</f>
        <v>0</v>
      </c>
      <c r="S181" s="0" t="n">
        <f aca="false">'Goods, Works &amp; Non-consultancy'!L183</f>
        <v>0</v>
      </c>
      <c r="T181" s="0" t="n">
        <f aca="false">'Goods, Works &amp; Non-consultancy'!M183</f>
        <v>0</v>
      </c>
      <c r="U181" s="0" t="n">
        <f aca="false">'Goods, Works &amp; Non-consultancy'!N183</f>
        <v>0</v>
      </c>
      <c r="V181" s="0" t="n">
        <f aca="false">'Goods, Works &amp; Non-consultancy'!O183</f>
        <v>0</v>
      </c>
      <c r="W181" s="0" t="n">
        <f aca="false">'Goods, Works &amp; Non-consultancy'!P183</f>
        <v>0</v>
      </c>
      <c r="X181" s="0" t="n">
        <f aca="false">'Goods, Works &amp; Non-consultancy'!Q183</f>
        <v>0</v>
      </c>
      <c r="Y181" s="0" t="n">
        <f aca="false">'Goods, Works &amp; Non-consultancy'!R183</f>
        <v>0</v>
      </c>
      <c r="Z181" s="0" t="n">
        <f aca="false">'Goods, Works &amp; Non-consultancy'!S183</f>
        <v>0</v>
      </c>
    </row>
    <row r="182" customFormat="false" ht="15" hidden="false" customHeight="false" outlineLevel="0" collapsed="false">
      <c r="H182" s="0" t="n">
        <f aca="false">'Goods, Works &amp; Non-consultancy'!A184</f>
        <v>0</v>
      </c>
      <c r="I182" s="0" t="n">
        <f aca="false">'Goods, Works &amp; Non-consultancy'!B184</f>
        <v>0</v>
      </c>
      <c r="J182" s="0" t="n">
        <f aca="false">'Goods, Works &amp; Non-consultancy'!C184</f>
        <v>0</v>
      </c>
      <c r="K182" s="0" t="n">
        <f aca="false">'Goods, Works &amp; Non-consultancy'!D184</f>
        <v>0</v>
      </c>
      <c r="L182" s="0" t="n">
        <f aca="false">'Goods, Works &amp; Non-consultancy'!E184</f>
        <v>0</v>
      </c>
      <c r="M182" s="0" t="n">
        <f aca="false">'Goods, Works &amp; Non-consultancy'!F184</f>
        <v>0</v>
      </c>
      <c r="N182" s="0" t="n">
        <f aca="false">'Goods, Works &amp; Non-consultancy'!G184</f>
        <v>0</v>
      </c>
      <c r="O182" s="0" t="n">
        <f aca="false">'Goods, Works &amp; Non-consultancy'!H184</f>
        <v>0</v>
      </c>
      <c r="P182" s="0" t="n">
        <f aca="false">'Goods, Works &amp; Non-consultancy'!I184</f>
        <v>0</v>
      </c>
      <c r="Q182" s="0" t="n">
        <f aca="false">'Goods, Works &amp; Non-consultancy'!J184</f>
        <v>0</v>
      </c>
      <c r="R182" s="0" t="n">
        <f aca="false">'Goods, Works &amp; Non-consultancy'!K184</f>
        <v>0</v>
      </c>
      <c r="S182" s="0" t="n">
        <f aca="false">'Goods, Works &amp; Non-consultancy'!L184</f>
        <v>0</v>
      </c>
      <c r="T182" s="0" t="n">
        <f aca="false">'Goods, Works &amp; Non-consultancy'!M184</f>
        <v>0</v>
      </c>
      <c r="U182" s="0" t="n">
        <f aca="false">'Goods, Works &amp; Non-consultancy'!N184</f>
        <v>0</v>
      </c>
      <c r="V182" s="0" t="n">
        <f aca="false">'Goods, Works &amp; Non-consultancy'!O184</f>
        <v>0</v>
      </c>
      <c r="W182" s="0" t="n">
        <f aca="false">'Goods, Works &amp; Non-consultancy'!P184</f>
        <v>0</v>
      </c>
      <c r="X182" s="0" t="n">
        <f aca="false">'Goods, Works &amp; Non-consultancy'!Q184</f>
        <v>0</v>
      </c>
      <c r="Y182" s="0" t="n">
        <f aca="false">'Goods, Works &amp; Non-consultancy'!R184</f>
        <v>0</v>
      </c>
      <c r="Z182" s="0" t="n">
        <f aca="false">'Goods, Works &amp; Non-consultancy'!S184</f>
        <v>0</v>
      </c>
    </row>
    <row r="183" customFormat="false" ht="15" hidden="false" customHeight="false" outlineLevel="0" collapsed="false">
      <c r="H183" s="0" t="n">
        <f aca="false">'Goods, Works &amp; Non-consultancy'!A185</f>
        <v>0</v>
      </c>
      <c r="I183" s="0" t="n">
        <f aca="false">'Goods, Works &amp; Non-consultancy'!B185</f>
        <v>0</v>
      </c>
      <c r="J183" s="0" t="n">
        <f aca="false">'Goods, Works &amp; Non-consultancy'!C185</f>
        <v>0</v>
      </c>
      <c r="K183" s="0" t="n">
        <f aca="false">'Goods, Works &amp; Non-consultancy'!D185</f>
        <v>0</v>
      </c>
      <c r="L183" s="0" t="n">
        <f aca="false">'Goods, Works &amp; Non-consultancy'!E185</f>
        <v>0</v>
      </c>
      <c r="M183" s="0" t="n">
        <f aca="false">'Goods, Works &amp; Non-consultancy'!F185</f>
        <v>0</v>
      </c>
      <c r="N183" s="0" t="n">
        <f aca="false">'Goods, Works &amp; Non-consultancy'!G185</f>
        <v>0</v>
      </c>
      <c r="O183" s="0" t="n">
        <f aca="false">'Goods, Works &amp; Non-consultancy'!H185</f>
        <v>0</v>
      </c>
      <c r="P183" s="0" t="n">
        <f aca="false">'Goods, Works &amp; Non-consultancy'!I185</f>
        <v>0</v>
      </c>
      <c r="Q183" s="0" t="n">
        <f aca="false">'Goods, Works &amp; Non-consultancy'!J185</f>
        <v>0</v>
      </c>
      <c r="R183" s="0" t="n">
        <f aca="false">'Goods, Works &amp; Non-consultancy'!K185</f>
        <v>0</v>
      </c>
      <c r="S183" s="0" t="n">
        <f aca="false">'Goods, Works &amp; Non-consultancy'!L185</f>
        <v>0</v>
      </c>
      <c r="T183" s="0" t="n">
        <f aca="false">'Goods, Works &amp; Non-consultancy'!M185</f>
        <v>0</v>
      </c>
      <c r="U183" s="0" t="n">
        <f aca="false">'Goods, Works &amp; Non-consultancy'!N185</f>
        <v>0</v>
      </c>
      <c r="V183" s="0" t="n">
        <f aca="false">'Goods, Works &amp; Non-consultancy'!O185</f>
        <v>0</v>
      </c>
      <c r="W183" s="0" t="n">
        <f aca="false">'Goods, Works &amp; Non-consultancy'!P185</f>
        <v>0</v>
      </c>
      <c r="X183" s="0" t="n">
        <f aca="false">'Goods, Works &amp; Non-consultancy'!Q185</f>
        <v>0</v>
      </c>
      <c r="Y183" s="0" t="n">
        <f aca="false">'Goods, Works &amp; Non-consultancy'!R185</f>
        <v>0</v>
      </c>
      <c r="Z183" s="0" t="n">
        <f aca="false">'Goods, Works &amp; Non-consultancy'!S185</f>
        <v>0</v>
      </c>
    </row>
    <row r="184" customFormat="false" ht="15" hidden="false" customHeight="false" outlineLevel="0" collapsed="false">
      <c r="H184" s="0" t="n">
        <f aca="false">'Goods, Works &amp; Non-consultancy'!A186</f>
        <v>0</v>
      </c>
      <c r="I184" s="0" t="n">
        <f aca="false">'Goods, Works &amp; Non-consultancy'!B186</f>
        <v>0</v>
      </c>
      <c r="J184" s="0" t="n">
        <f aca="false">'Goods, Works &amp; Non-consultancy'!C186</f>
        <v>0</v>
      </c>
      <c r="K184" s="0" t="n">
        <f aca="false">'Goods, Works &amp; Non-consultancy'!D186</f>
        <v>0</v>
      </c>
      <c r="L184" s="0" t="n">
        <f aca="false">'Goods, Works &amp; Non-consultancy'!E186</f>
        <v>0</v>
      </c>
      <c r="M184" s="0" t="n">
        <f aca="false">'Goods, Works &amp; Non-consultancy'!F186</f>
        <v>0</v>
      </c>
      <c r="N184" s="0" t="n">
        <f aca="false">'Goods, Works &amp; Non-consultancy'!G186</f>
        <v>0</v>
      </c>
      <c r="O184" s="0" t="n">
        <f aca="false">'Goods, Works &amp; Non-consultancy'!H186</f>
        <v>0</v>
      </c>
      <c r="P184" s="0" t="n">
        <f aca="false">'Goods, Works &amp; Non-consultancy'!I186</f>
        <v>0</v>
      </c>
      <c r="Q184" s="0" t="n">
        <f aca="false">'Goods, Works &amp; Non-consultancy'!J186</f>
        <v>0</v>
      </c>
      <c r="R184" s="0" t="n">
        <f aca="false">'Goods, Works &amp; Non-consultancy'!K186</f>
        <v>0</v>
      </c>
      <c r="S184" s="0" t="n">
        <f aca="false">'Goods, Works &amp; Non-consultancy'!L186</f>
        <v>0</v>
      </c>
      <c r="T184" s="0" t="n">
        <f aca="false">'Goods, Works &amp; Non-consultancy'!M186</f>
        <v>0</v>
      </c>
      <c r="U184" s="0" t="n">
        <f aca="false">'Goods, Works &amp; Non-consultancy'!N186</f>
        <v>0</v>
      </c>
      <c r="V184" s="0" t="n">
        <f aca="false">'Goods, Works &amp; Non-consultancy'!O186</f>
        <v>0</v>
      </c>
      <c r="W184" s="0" t="n">
        <f aca="false">'Goods, Works &amp; Non-consultancy'!P186</f>
        <v>0</v>
      </c>
      <c r="X184" s="0" t="n">
        <f aca="false">'Goods, Works &amp; Non-consultancy'!Q186</f>
        <v>0</v>
      </c>
      <c r="Y184" s="0" t="n">
        <f aca="false">'Goods, Works &amp; Non-consultancy'!R186</f>
        <v>0</v>
      </c>
      <c r="Z184" s="0" t="n">
        <f aca="false">'Goods, Works &amp; Non-consultancy'!S186</f>
        <v>0</v>
      </c>
    </row>
    <row r="185" customFormat="false" ht="15" hidden="false" customHeight="false" outlineLevel="0" collapsed="false">
      <c r="H185" s="0" t="n">
        <f aca="false">'Goods, Works &amp; Non-consultancy'!A187</f>
        <v>0</v>
      </c>
      <c r="I185" s="0" t="n">
        <f aca="false">'Goods, Works &amp; Non-consultancy'!B187</f>
        <v>0</v>
      </c>
      <c r="J185" s="0" t="n">
        <f aca="false">'Goods, Works &amp; Non-consultancy'!C187</f>
        <v>0</v>
      </c>
      <c r="K185" s="0" t="n">
        <f aca="false">'Goods, Works &amp; Non-consultancy'!D187</f>
        <v>0</v>
      </c>
      <c r="L185" s="0" t="n">
        <f aca="false">'Goods, Works &amp; Non-consultancy'!E187</f>
        <v>0</v>
      </c>
      <c r="M185" s="0" t="n">
        <f aca="false">'Goods, Works &amp; Non-consultancy'!F187</f>
        <v>0</v>
      </c>
      <c r="N185" s="0" t="n">
        <f aca="false">'Goods, Works &amp; Non-consultancy'!G187</f>
        <v>0</v>
      </c>
      <c r="O185" s="0" t="n">
        <f aca="false">'Goods, Works &amp; Non-consultancy'!H187</f>
        <v>0</v>
      </c>
      <c r="P185" s="0" t="n">
        <f aca="false">'Goods, Works &amp; Non-consultancy'!I187</f>
        <v>0</v>
      </c>
      <c r="Q185" s="0" t="n">
        <f aca="false">'Goods, Works &amp; Non-consultancy'!J187</f>
        <v>0</v>
      </c>
      <c r="R185" s="0" t="n">
        <f aca="false">'Goods, Works &amp; Non-consultancy'!K187</f>
        <v>0</v>
      </c>
      <c r="S185" s="0" t="n">
        <f aca="false">'Goods, Works &amp; Non-consultancy'!L187</f>
        <v>0</v>
      </c>
      <c r="T185" s="0" t="n">
        <f aca="false">'Goods, Works &amp; Non-consultancy'!M187</f>
        <v>0</v>
      </c>
      <c r="U185" s="0" t="n">
        <f aca="false">'Goods, Works &amp; Non-consultancy'!N187</f>
        <v>0</v>
      </c>
      <c r="V185" s="0" t="n">
        <f aca="false">'Goods, Works &amp; Non-consultancy'!O187</f>
        <v>0</v>
      </c>
      <c r="W185" s="0" t="n">
        <f aca="false">'Goods, Works &amp; Non-consultancy'!P187</f>
        <v>0</v>
      </c>
      <c r="X185" s="0" t="n">
        <f aca="false">'Goods, Works &amp; Non-consultancy'!Q187</f>
        <v>0</v>
      </c>
      <c r="Y185" s="0" t="n">
        <f aca="false">'Goods, Works &amp; Non-consultancy'!R187</f>
        <v>0</v>
      </c>
      <c r="Z185" s="0" t="n">
        <f aca="false">'Goods, Works &amp; Non-consultancy'!S187</f>
        <v>0</v>
      </c>
    </row>
    <row r="186" customFormat="false" ht="15" hidden="false" customHeight="false" outlineLevel="0" collapsed="false">
      <c r="H186" s="0" t="n">
        <f aca="false">'Goods, Works &amp; Non-consultancy'!A188</f>
        <v>0</v>
      </c>
      <c r="I186" s="0" t="n">
        <f aca="false">'Goods, Works &amp; Non-consultancy'!B188</f>
        <v>0</v>
      </c>
      <c r="J186" s="0" t="n">
        <f aca="false">'Goods, Works &amp; Non-consultancy'!C188</f>
        <v>0</v>
      </c>
      <c r="K186" s="0" t="n">
        <f aca="false">'Goods, Works &amp; Non-consultancy'!D188</f>
        <v>0</v>
      </c>
      <c r="L186" s="0" t="n">
        <f aca="false">'Goods, Works &amp; Non-consultancy'!E188</f>
        <v>0</v>
      </c>
      <c r="M186" s="0" t="n">
        <f aca="false">'Goods, Works &amp; Non-consultancy'!F188</f>
        <v>0</v>
      </c>
      <c r="N186" s="0" t="n">
        <f aca="false">'Goods, Works &amp; Non-consultancy'!G188</f>
        <v>0</v>
      </c>
      <c r="O186" s="0" t="n">
        <f aca="false">'Goods, Works &amp; Non-consultancy'!H188</f>
        <v>0</v>
      </c>
      <c r="P186" s="0" t="n">
        <f aca="false">'Goods, Works &amp; Non-consultancy'!I188</f>
        <v>0</v>
      </c>
      <c r="Q186" s="0" t="n">
        <f aca="false">'Goods, Works &amp; Non-consultancy'!J188</f>
        <v>0</v>
      </c>
      <c r="R186" s="0" t="n">
        <f aca="false">'Goods, Works &amp; Non-consultancy'!K188</f>
        <v>0</v>
      </c>
      <c r="S186" s="0" t="n">
        <f aca="false">'Goods, Works &amp; Non-consultancy'!L188</f>
        <v>0</v>
      </c>
      <c r="T186" s="0" t="n">
        <f aca="false">'Goods, Works &amp; Non-consultancy'!M188</f>
        <v>0</v>
      </c>
      <c r="U186" s="0" t="n">
        <f aca="false">'Goods, Works &amp; Non-consultancy'!N188</f>
        <v>0</v>
      </c>
      <c r="V186" s="0" t="n">
        <f aca="false">'Goods, Works &amp; Non-consultancy'!O188</f>
        <v>0</v>
      </c>
      <c r="W186" s="0" t="n">
        <f aca="false">'Goods, Works &amp; Non-consultancy'!P188</f>
        <v>0</v>
      </c>
      <c r="X186" s="0" t="n">
        <f aca="false">'Goods, Works &amp; Non-consultancy'!Q188</f>
        <v>0</v>
      </c>
      <c r="Y186" s="0" t="n">
        <f aca="false">'Goods, Works &amp; Non-consultancy'!R188</f>
        <v>0</v>
      </c>
      <c r="Z186" s="0" t="n">
        <f aca="false">'Goods, Works &amp; Non-consultancy'!S188</f>
        <v>0</v>
      </c>
    </row>
    <row r="187" customFormat="false" ht="15" hidden="false" customHeight="false" outlineLevel="0" collapsed="false">
      <c r="H187" s="0" t="n">
        <f aca="false">'Goods, Works &amp; Non-consultancy'!A189</f>
        <v>0</v>
      </c>
      <c r="I187" s="0" t="n">
        <f aca="false">'Goods, Works &amp; Non-consultancy'!B189</f>
        <v>0</v>
      </c>
      <c r="J187" s="0" t="n">
        <f aca="false">'Goods, Works &amp; Non-consultancy'!C189</f>
        <v>0</v>
      </c>
      <c r="K187" s="0" t="n">
        <f aca="false">'Goods, Works &amp; Non-consultancy'!D189</f>
        <v>0</v>
      </c>
      <c r="L187" s="0" t="n">
        <f aca="false">'Goods, Works &amp; Non-consultancy'!E189</f>
        <v>0</v>
      </c>
      <c r="M187" s="0" t="n">
        <f aca="false">'Goods, Works &amp; Non-consultancy'!F189</f>
        <v>0</v>
      </c>
      <c r="N187" s="0" t="n">
        <f aca="false">'Goods, Works &amp; Non-consultancy'!G189</f>
        <v>0</v>
      </c>
      <c r="O187" s="0" t="n">
        <f aca="false">'Goods, Works &amp; Non-consultancy'!H189</f>
        <v>0</v>
      </c>
      <c r="P187" s="0" t="n">
        <f aca="false">'Goods, Works &amp; Non-consultancy'!I189</f>
        <v>0</v>
      </c>
      <c r="Q187" s="0" t="n">
        <f aca="false">'Goods, Works &amp; Non-consultancy'!J189</f>
        <v>0</v>
      </c>
      <c r="R187" s="0" t="n">
        <f aca="false">'Goods, Works &amp; Non-consultancy'!K189</f>
        <v>0</v>
      </c>
      <c r="S187" s="0" t="n">
        <f aca="false">'Goods, Works &amp; Non-consultancy'!L189</f>
        <v>0</v>
      </c>
      <c r="T187" s="0" t="n">
        <f aca="false">'Goods, Works &amp; Non-consultancy'!M189</f>
        <v>0</v>
      </c>
      <c r="U187" s="0" t="n">
        <f aca="false">'Goods, Works &amp; Non-consultancy'!N189</f>
        <v>0</v>
      </c>
      <c r="V187" s="0" t="n">
        <f aca="false">'Goods, Works &amp; Non-consultancy'!O189</f>
        <v>0</v>
      </c>
      <c r="W187" s="0" t="n">
        <f aca="false">'Goods, Works &amp; Non-consultancy'!P189</f>
        <v>0</v>
      </c>
      <c r="X187" s="0" t="n">
        <f aca="false">'Goods, Works &amp; Non-consultancy'!Q189</f>
        <v>0</v>
      </c>
      <c r="Y187" s="0" t="n">
        <f aca="false">'Goods, Works &amp; Non-consultancy'!R189</f>
        <v>0</v>
      </c>
      <c r="Z187" s="0" t="n">
        <f aca="false">'Goods, Works &amp; Non-consultancy'!S189</f>
        <v>0</v>
      </c>
    </row>
    <row r="188" customFormat="false" ht="15" hidden="false" customHeight="false" outlineLevel="0" collapsed="false">
      <c r="H188" s="0" t="n">
        <f aca="false">'Goods, Works &amp; Non-consultancy'!A190</f>
        <v>0</v>
      </c>
      <c r="I188" s="0" t="n">
        <f aca="false">'Goods, Works &amp; Non-consultancy'!B190</f>
        <v>0</v>
      </c>
      <c r="J188" s="0" t="n">
        <f aca="false">'Goods, Works &amp; Non-consultancy'!C190</f>
        <v>0</v>
      </c>
      <c r="K188" s="0" t="n">
        <f aca="false">'Goods, Works &amp; Non-consultancy'!D190</f>
        <v>0</v>
      </c>
      <c r="L188" s="0" t="n">
        <f aca="false">'Goods, Works &amp; Non-consultancy'!E190</f>
        <v>0</v>
      </c>
      <c r="M188" s="0" t="n">
        <f aca="false">'Goods, Works &amp; Non-consultancy'!F190</f>
        <v>0</v>
      </c>
      <c r="N188" s="0" t="n">
        <f aca="false">'Goods, Works &amp; Non-consultancy'!G190</f>
        <v>0</v>
      </c>
      <c r="O188" s="0" t="n">
        <f aca="false">'Goods, Works &amp; Non-consultancy'!H190</f>
        <v>0</v>
      </c>
      <c r="P188" s="0" t="n">
        <f aca="false">'Goods, Works &amp; Non-consultancy'!I190</f>
        <v>0</v>
      </c>
      <c r="Q188" s="0" t="n">
        <f aca="false">'Goods, Works &amp; Non-consultancy'!J190</f>
        <v>0</v>
      </c>
      <c r="R188" s="0" t="n">
        <f aca="false">'Goods, Works &amp; Non-consultancy'!K190</f>
        <v>0</v>
      </c>
      <c r="S188" s="0" t="n">
        <f aca="false">'Goods, Works &amp; Non-consultancy'!L190</f>
        <v>0</v>
      </c>
      <c r="T188" s="0" t="n">
        <f aca="false">'Goods, Works &amp; Non-consultancy'!M190</f>
        <v>0</v>
      </c>
      <c r="U188" s="0" t="n">
        <f aca="false">'Goods, Works &amp; Non-consultancy'!N190</f>
        <v>0</v>
      </c>
      <c r="V188" s="0" t="n">
        <f aca="false">'Goods, Works &amp; Non-consultancy'!O190</f>
        <v>0</v>
      </c>
      <c r="W188" s="0" t="n">
        <f aca="false">'Goods, Works &amp; Non-consultancy'!P190</f>
        <v>0</v>
      </c>
      <c r="X188" s="0" t="n">
        <f aca="false">'Goods, Works &amp; Non-consultancy'!Q190</f>
        <v>0</v>
      </c>
      <c r="Y188" s="0" t="n">
        <f aca="false">'Goods, Works &amp; Non-consultancy'!R190</f>
        <v>0</v>
      </c>
      <c r="Z188" s="0" t="n">
        <f aca="false">'Goods, Works &amp; Non-consultancy'!S190</f>
        <v>0</v>
      </c>
    </row>
    <row r="189" customFormat="false" ht="15" hidden="false" customHeight="false" outlineLevel="0" collapsed="false">
      <c r="H189" s="0" t="n">
        <f aca="false">'Goods, Works &amp; Non-consultancy'!A191</f>
        <v>0</v>
      </c>
      <c r="I189" s="0" t="n">
        <f aca="false">'Goods, Works &amp; Non-consultancy'!B191</f>
        <v>0</v>
      </c>
      <c r="J189" s="0" t="n">
        <f aca="false">'Goods, Works &amp; Non-consultancy'!C191</f>
        <v>0</v>
      </c>
      <c r="K189" s="0" t="n">
        <f aca="false">'Goods, Works &amp; Non-consultancy'!D191</f>
        <v>0</v>
      </c>
      <c r="L189" s="0" t="n">
        <f aca="false">'Goods, Works &amp; Non-consultancy'!E191</f>
        <v>0</v>
      </c>
      <c r="M189" s="0" t="n">
        <f aca="false">'Goods, Works &amp; Non-consultancy'!F191</f>
        <v>0</v>
      </c>
      <c r="N189" s="0" t="n">
        <f aca="false">'Goods, Works &amp; Non-consultancy'!G191</f>
        <v>0</v>
      </c>
      <c r="O189" s="0" t="n">
        <f aca="false">'Goods, Works &amp; Non-consultancy'!H191</f>
        <v>0</v>
      </c>
      <c r="P189" s="0" t="n">
        <f aca="false">'Goods, Works &amp; Non-consultancy'!I191</f>
        <v>0</v>
      </c>
      <c r="Q189" s="0" t="n">
        <f aca="false">'Goods, Works &amp; Non-consultancy'!J191</f>
        <v>0</v>
      </c>
      <c r="R189" s="0" t="n">
        <f aca="false">'Goods, Works &amp; Non-consultancy'!K191</f>
        <v>0</v>
      </c>
      <c r="S189" s="0" t="n">
        <f aca="false">'Goods, Works &amp; Non-consultancy'!L191</f>
        <v>0</v>
      </c>
      <c r="T189" s="0" t="n">
        <f aca="false">'Goods, Works &amp; Non-consultancy'!M191</f>
        <v>0</v>
      </c>
      <c r="U189" s="0" t="n">
        <f aca="false">'Goods, Works &amp; Non-consultancy'!N191</f>
        <v>0</v>
      </c>
      <c r="V189" s="0" t="n">
        <f aca="false">'Goods, Works &amp; Non-consultancy'!O191</f>
        <v>0</v>
      </c>
      <c r="W189" s="0" t="n">
        <f aca="false">'Goods, Works &amp; Non-consultancy'!P191</f>
        <v>0</v>
      </c>
      <c r="X189" s="0" t="n">
        <f aca="false">'Goods, Works &amp; Non-consultancy'!Q191</f>
        <v>0</v>
      </c>
      <c r="Y189" s="0" t="n">
        <f aca="false">'Goods, Works &amp; Non-consultancy'!R191</f>
        <v>0</v>
      </c>
      <c r="Z189" s="0" t="n">
        <f aca="false">'Goods, Works &amp; Non-consultancy'!S191</f>
        <v>0</v>
      </c>
    </row>
    <row r="190" customFormat="false" ht="15" hidden="false" customHeight="false" outlineLevel="0" collapsed="false">
      <c r="H190" s="0" t="n">
        <f aca="false">'Goods, Works &amp; Non-consultancy'!A192</f>
        <v>0</v>
      </c>
      <c r="I190" s="0" t="n">
        <f aca="false">'Goods, Works &amp; Non-consultancy'!B192</f>
        <v>0</v>
      </c>
      <c r="J190" s="0" t="n">
        <f aca="false">'Goods, Works &amp; Non-consultancy'!C192</f>
        <v>0</v>
      </c>
      <c r="K190" s="0" t="n">
        <f aca="false">'Goods, Works &amp; Non-consultancy'!D192</f>
        <v>0</v>
      </c>
      <c r="L190" s="0" t="n">
        <f aca="false">'Goods, Works &amp; Non-consultancy'!E192</f>
        <v>0</v>
      </c>
      <c r="M190" s="0" t="n">
        <f aca="false">'Goods, Works &amp; Non-consultancy'!F192</f>
        <v>0</v>
      </c>
      <c r="N190" s="0" t="n">
        <f aca="false">'Goods, Works &amp; Non-consultancy'!G192</f>
        <v>0</v>
      </c>
      <c r="O190" s="0" t="n">
        <f aca="false">'Goods, Works &amp; Non-consultancy'!H192</f>
        <v>0</v>
      </c>
      <c r="P190" s="0" t="n">
        <f aca="false">'Goods, Works &amp; Non-consultancy'!I192</f>
        <v>0</v>
      </c>
      <c r="Q190" s="0" t="n">
        <f aca="false">'Goods, Works &amp; Non-consultancy'!J192</f>
        <v>0</v>
      </c>
      <c r="R190" s="0" t="n">
        <f aca="false">'Goods, Works &amp; Non-consultancy'!K192</f>
        <v>0</v>
      </c>
      <c r="S190" s="0" t="n">
        <f aca="false">'Goods, Works &amp; Non-consultancy'!L192</f>
        <v>0</v>
      </c>
      <c r="T190" s="0" t="n">
        <f aca="false">'Goods, Works &amp; Non-consultancy'!M192</f>
        <v>0</v>
      </c>
      <c r="U190" s="0" t="n">
        <f aca="false">'Goods, Works &amp; Non-consultancy'!N192</f>
        <v>0</v>
      </c>
      <c r="V190" s="0" t="n">
        <f aca="false">'Goods, Works &amp; Non-consultancy'!O192</f>
        <v>0</v>
      </c>
      <c r="W190" s="0" t="n">
        <f aca="false">'Goods, Works &amp; Non-consultancy'!P192</f>
        <v>0</v>
      </c>
      <c r="X190" s="0" t="n">
        <f aca="false">'Goods, Works &amp; Non-consultancy'!Q192</f>
        <v>0</v>
      </c>
      <c r="Y190" s="0" t="n">
        <f aca="false">'Goods, Works &amp; Non-consultancy'!R192</f>
        <v>0</v>
      </c>
      <c r="Z190" s="0" t="n">
        <f aca="false">'Goods, Works &amp; Non-consultancy'!S192</f>
        <v>0</v>
      </c>
    </row>
    <row r="191" customFormat="false" ht="15" hidden="false" customHeight="false" outlineLevel="0" collapsed="false">
      <c r="H191" s="0" t="n">
        <f aca="false">'Goods, Works &amp; Non-consultancy'!A193</f>
        <v>0</v>
      </c>
      <c r="I191" s="0" t="n">
        <f aca="false">'Goods, Works &amp; Non-consultancy'!B193</f>
        <v>0</v>
      </c>
      <c r="J191" s="0" t="n">
        <f aca="false">'Goods, Works &amp; Non-consultancy'!C193</f>
        <v>0</v>
      </c>
      <c r="K191" s="0" t="n">
        <f aca="false">'Goods, Works &amp; Non-consultancy'!D193</f>
        <v>0</v>
      </c>
      <c r="L191" s="0" t="n">
        <f aca="false">'Goods, Works &amp; Non-consultancy'!E193</f>
        <v>0</v>
      </c>
      <c r="M191" s="0" t="n">
        <f aca="false">'Goods, Works &amp; Non-consultancy'!F193</f>
        <v>0</v>
      </c>
      <c r="N191" s="0" t="n">
        <f aca="false">'Goods, Works &amp; Non-consultancy'!G193</f>
        <v>0</v>
      </c>
      <c r="O191" s="0" t="n">
        <f aca="false">'Goods, Works &amp; Non-consultancy'!H193</f>
        <v>0</v>
      </c>
      <c r="P191" s="0" t="n">
        <f aca="false">'Goods, Works &amp; Non-consultancy'!I193</f>
        <v>0</v>
      </c>
      <c r="Q191" s="0" t="n">
        <f aca="false">'Goods, Works &amp; Non-consultancy'!J193</f>
        <v>0</v>
      </c>
      <c r="R191" s="0" t="n">
        <f aca="false">'Goods, Works &amp; Non-consultancy'!K193</f>
        <v>0</v>
      </c>
      <c r="S191" s="0" t="n">
        <f aca="false">'Goods, Works &amp; Non-consultancy'!L193</f>
        <v>0</v>
      </c>
      <c r="T191" s="0" t="n">
        <f aca="false">'Goods, Works &amp; Non-consultancy'!M193</f>
        <v>0</v>
      </c>
      <c r="U191" s="0" t="n">
        <f aca="false">'Goods, Works &amp; Non-consultancy'!N193</f>
        <v>0</v>
      </c>
      <c r="V191" s="0" t="n">
        <f aca="false">'Goods, Works &amp; Non-consultancy'!O193</f>
        <v>0</v>
      </c>
      <c r="W191" s="0" t="n">
        <f aca="false">'Goods, Works &amp; Non-consultancy'!P193</f>
        <v>0</v>
      </c>
      <c r="X191" s="0" t="n">
        <f aca="false">'Goods, Works &amp; Non-consultancy'!Q193</f>
        <v>0</v>
      </c>
      <c r="Y191" s="0" t="n">
        <f aca="false">'Goods, Works &amp; Non-consultancy'!R193</f>
        <v>0</v>
      </c>
      <c r="Z191" s="0" t="n">
        <f aca="false">'Goods, Works &amp; Non-consultancy'!S193</f>
        <v>0</v>
      </c>
    </row>
    <row r="192" customFormat="false" ht="15" hidden="false" customHeight="false" outlineLevel="0" collapsed="false">
      <c r="H192" s="0" t="n">
        <f aca="false">'Goods, Works &amp; Non-consultancy'!A194</f>
        <v>0</v>
      </c>
      <c r="I192" s="0" t="n">
        <f aca="false">'Goods, Works &amp; Non-consultancy'!B194</f>
        <v>0</v>
      </c>
      <c r="J192" s="0" t="n">
        <f aca="false">'Goods, Works &amp; Non-consultancy'!C194</f>
        <v>0</v>
      </c>
      <c r="K192" s="0" t="n">
        <f aca="false">'Goods, Works &amp; Non-consultancy'!D194</f>
        <v>0</v>
      </c>
      <c r="L192" s="0" t="n">
        <f aca="false">'Goods, Works &amp; Non-consultancy'!E194</f>
        <v>0</v>
      </c>
      <c r="M192" s="0" t="n">
        <f aca="false">'Goods, Works &amp; Non-consultancy'!F194</f>
        <v>0</v>
      </c>
      <c r="N192" s="0" t="n">
        <f aca="false">'Goods, Works &amp; Non-consultancy'!G194</f>
        <v>0</v>
      </c>
      <c r="O192" s="0" t="n">
        <f aca="false">'Goods, Works &amp; Non-consultancy'!H194</f>
        <v>0</v>
      </c>
      <c r="P192" s="0" t="n">
        <f aca="false">'Goods, Works &amp; Non-consultancy'!I194</f>
        <v>0</v>
      </c>
      <c r="Q192" s="0" t="n">
        <f aca="false">'Goods, Works &amp; Non-consultancy'!J194</f>
        <v>0</v>
      </c>
      <c r="R192" s="0" t="n">
        <f aca="false">'Goods, Works &amp; Non-consultancy'!K194</f>
        <v>0</v>
      </c>
      <c r="S192" s="0" t="n">
        <f aca="false">'Goods, Works &amp; Non-consultancy'!L194</f>
        <v>0</v>
      </c>
      <c r="T192" s="0" t="n">
        <f aca="false">'Goods, Works &amp; Non-consultancy'!M194</f>
        <v>0</v>
      </c>
      <c r="U192" s="0" t="n">
        <f aca="false">'Goods, Works &amp; Non-consultancy'!N194</f>
        <v>0</v>
      </c>
      <c r="V192" s="0" t="n">
        <f aca="false">'Goods, Works &amp; Non-consultancy'!O194</f>
        <v>0</v>
      </c>
      <c r="W192" s="0" t="n">
        <f aca="false">'Goods, Works &amp; Non-consultancy'!P194</f>
        <v>0</v>
      </c>
      <c r="X192" s="0" t="n">
        <f aca="false">'Goods, Works &amp; Non-consultancy'!Q194</f>
        <v>0</v>
      </c>
      <c r="Y192" s="0" t="n">
        <f aca="false">'Goods, Works &amp; Non-consultancy'!R194</f>
        <v>0</v>
      </c>
      <c r="Z192" s="0" t="n">
        <f aca="false">'Goods, Works &amp; Non-consultancy'!S194</f>
        <v>0</v>
      </c>
    </row>
    <row r="193" customFormat="false" ht="15" hidden="false" customHeight="false" outlineLevel="0" collapsed="false">
      <c r="H193" s="0" t="n">
        <f aca="false">'Goods, Works &amp; Non-consultancy'!A195</f>
        <v>0</v>
      </c>
      <c r="I193" s="0" t="n">
        <f aca="false">'Goods, Works &amp; Non-consultancy'!B195</f>
        <v>0</v>
      </c>
      <c r="J193" s="0" t="n">
        <f aca="false">'Goods, Works &amp; Non-consultancy'!C195</f>
        <v>0</v>
      </c>
      <c r="K193" s="0" t="n">
        <f aca="false">'Goods, Works &amp; Non-consultancy'!D195</f>
        <v>0</v>
      </c>
      <c r="L193" s="0" t="n">
        <f aca="false">'Goods, Works &amp; Non-consultancy'!E195</f>
        <v>0</v>
      </c>
      <c r="M193" s="0" t="n">
        <f aca="false">'Goods, Works &amp; Non-consultancy'!F195</f>
        <v>0</v>
      </c>
      <c r="N193" s="0" t="n">
        <f aca="false">'Goods, Works &amp; Non-consultancy'!G195</f>
        <v>0</v>
      </c>
      <c r="O193" s="0" t="n">
        <f aca="false">'Goods, Works &amp; Non-consultancy'!H195</f>
        <v>0</v>
      </c>
      <c r="P193" s="0" t="n">
        <f aca="false">'Goods, Works &amp; Non-consultancy'!I195</f>
        <v>0</v>
      </c>
      <c r="Q193" s="0" t="n">
        <f aca="false">'Goods, Works &amp; Non-consultancy'!J195</f>
        <v>0</v>
      </c>
      <c r="R193" s="0" t="n">
        <f aca="false">'Goods, Works &amp; Non-consultancy'!K195</f>
        <v>0</v>
      </c>
      <c r="S193" s="0" t="n">
        <f aca="false">'Goods, Works &amp; Non-consultancy'!L195</f>
        <v>0</v>
      </c>
      <c r="T193" s="0" t="n">
        <f aca="false">'Goods, Works &amp; Non-consultancy'!M195</f>
        <v>0</v>
      </c>
      <c r="U193" s="0" t="n">
        <f aca="false">'Goods, Works &amp; Non-consultancy'!N195</f>
        <v>0</v>
      </c>
      <c r="V193" s="0" t="n">
        <f aca="false">'Goods, Works &amp; Non-consultancy'!O195</f>
        <v>0</v>
      </c>
      <c r="W193" s="0" t="n">
        <f aca="false">'Goods, Works &amp; Non-consultancy'!P195</f>
        <v>0</v>
      </c>
      <c r="X193" s="0" t="n">
        <f aca="false">'Goods, Works &amp; Non-consultancy'!Q195</f>
        <v>0</v>
      </c>
      <c r="Y193" s="0" t="n">
        <f aca="false">'Goods, Works &amp; Non-consultancy'!R195</f>
        <v>0</v>
      </c>
      <c r="Z193" s="0" t="n">
        <f aca="false">'Goods, Works &amp; Non-consultancy'!S195</f>
        <v>0</v>
      </c>
    </row>
    <row r="194" customFormat="false" ht="15" hidden="false" customHeight="false" outlineLevel="0" collapsed="false">
      <c r="H194" s="0" t="n">
        <f aca="false">'Goods, Works &amp; Non-consultancy'!A196</f>
        <v>0</v>
      </c>
      <c r="I194" s="0" t="n">
        <f aca="false">'Goods, Works &amp; Non-consultancy'!B196</f>
        <v>0</v>
      </c>
      <c r="J194" s="0" t="n">
        <f aca="false">'Goods, Works &amp; Non-consultancy'!C196</f>
        <v>0</v>
      </c>
      <c r="K194" s="0" t="n">
        <f aca="false">'Goods, Works &amp; Non-consultancy'!D196</f>
        <v>0</v>
      </c>
      <c r="L194" s="0" t="n">
        <f aca="false">'Goods, Works &amp; Non-consultancy'!E196</f>
        <v>0</v>
      </c>
      <c r="M194" s="0" t="n">
        <f aca="false">'Goods, Works &amp; Non-consultancy'!F196</f>
        <v>0</v>
      </c>
      <c r="N194" s="0" t="n">
        <f aca="false">'Goods, Works &amp; Non-consultancy'!G196</f>
        <v>0</v>
      </c>
      <c r="O194" s="0" t="n">
        <f aca="false">'Goods, Works &amp; Non-consultancy'!H196</f>
        <v>0</v>
      </c>
      <c r="P194" s="0" t="n">
        <f aca="false">'Goods, Works &amp; Non-consultancy'!I196</f>
        <v>0</v>
      </c>
      <c r="Q194" s="0" t="n">
        <f aca="false">'Goods, Works &amp; Non-consultancy'!J196</f>
        <v>0</v>
      </c>
      <c r="R194" s="0" t="n">
        <f aca="false">'Goods, Works &amp; Non-consultancy'!K196</f>
        <v>0</v>
      </c>
      <c r="S194" s="0" t="n">
        <f aca="false">'Goods, Works &amp; Non-consultancy'!L196</f>
        <v>0</v>
      </c>
      <c r="T194" s="0" t="n">
        <f aca="false">'Goods, Works &amp; Non-consultancy'!M196</f>
        <v>0</v>
      </c>
      <c r="U194" s="0" t="n">
        <f aca="false">'Goods, Works &amp; Non-consultancy'!N196</f>
        <v>0</v>
      </c>
      <c r="V194" s="0" t="n">
        <f aca="false">'Goods, Works &amp; Non-consultancy'!O196</f>
        <v>0</v>
      </c>
      <c r="W194" s="0" t="n">
        <f aca="false">'Goods, Works &amp; Non-consultancy'!P196</f>
        <v>0</v>
      </c>
      <c r="X194" s="0" t="n">
        <f aca="false">'Goods, Works &amp; Non-consultancy'!Q196</f>
        <v>0</v>
      </c>
      <c r="Y194" s="0" t="n">
        <f aca="false">'Goods, Works &amp; Non-consultancy'!R196</f>
        <v>0</v>
      </c>
      <c r="Z194" s="0" t="n">
        <f aca="false">'Goods, Works &amp; Non-consultancy'!S196</f>
        <v>0</v>
      </c>
    </row>
    <row r="195" customFormat="false" ht="15" hidden="false" customHeight="false" outlineLevel="0" collapsed="false">
      <c r="H195" s="0" t="n">
        <f aca="false">'Goods, Works &amp; Non-consultancy'!A197</f>
        <v>0</v>
      </c>
      <c r="I195" s="0" t="n">
        <f aca="false">'Goods, Works &amp; Non-consultancy'!B197</f>
        <v>0</v>
      </c>
      <c r="J195" s="0" t="n">
        <f aca="false">'Goods, Works &amp; Non-consultancy'!C197</f>
        <v>0</v>
      </c>
      <c r="K195" s="0" t="n">
        <f aca="false">'Goods, Works &amp; Non-consultancy'!D197</f>
        <v>0</v>
      </c>
      <c r="L195" s="0" t="n">
        <f aca="false">'Goods, Works &amp; Non-consultancy'!E197</f>
        <v>0</v>
      </c>
      <c r="M195" s="0" t="n">
        <f aca="false">'Goods, Works &amp; Non-consultancy'!F197</f>
        <v>0</v>
      </c>
      <c r="N195" s="0" t="n">
        <f aca="false">'Goods, Works &amp; Non-consultancy'!G197</f>
        <v>0</v>
      </c>
      <c r="O195" s="0" t="n">
        <f aca="false">'Goods, Works &amp; Non-consultancy'!H197</f>
        <v>0</v>
      </c>
      <c r="P195" s="0" t="n">
        <f aca="false">'Goods, Works &amp; Non-consultancy'!I197</f>
        <v>0</v>
      </c>
      <c r="Q195" s="0" t="n">
        <f aca="false">'Goods, Works &amp; Non-consultancy'!J197</f>
        <v>0</v>
      </c>
      <c r="R195" s="0" t="n">
        <f aca="false">'Goods, Works &amp; Non-consultancy'!K197</f>
        <v>0</v>
      </c>
      <c r="S195" s="0" t="n">
        <f aca="false">'Goods, Works &amp; Non-consultancy'!L197</f>
        <v>0</v>
      </c>
      <c r="T195" s="0" t="n">
        <f aca="false">'Goods, Works &amp; Non-consultancy'!M197</f>
        <v>0</v>
      </c>
      <c r="U195" s="0" t="n">
        <f aca="false">'Goods, Works &amp; Non-consultancy'!N197</f>
        <v>0</v>
      </c>
      <c r="V195" s="0" t="n">
        <f aca="false">'Goods, Works &amp; Non-consultancy'!O197</f>
        <v>0</v>
      </c>
      <c r="W195" s="0" t="n">
        <f aca="false">'Goods, Works &amp; Non-consultancy'!P197</f>
        <v>0</v>
      </c>
      <c r="X195" s="0" t="n">
        <f aca="false">'Goods, Works &amp; Non-consultancy'!Q197</f>
        <v>0</v>
      </c>
      <c r="Y195" s="0" t="n">
        <f aca="false">'Goods, Works &amp; Non-consultancy'!R197</f>
        <v>0</v>
      </c>
      <c r="Z195" s="0" t="n">
        <f aca="false">'Goods, Works &amp; Non-consultancy'!S197</f>
        <v>0</v>
      </c>
    </row>
    <row r="196" customFormat="false" ht="15" hidden="false" customHeight="false" outlineLevel="0" collapsed="false">
      <c r="H196" s="0" t="n">
        <f aca="false">'Goods, Works &amp; Non-consultancy'!A198</f>
        <v>0</v>
      </c>
      <c r="I196" s="0" t="n">
        <f aca="false">'Goods, Works &amp; Non-consultancy'!B198</f>
        <v>0</v>
      </c>
      <c r="J196" s="0" t="n">
        <f aca="false">'Goods, Works &amp; Non-consultancy'!C198</f>
        <v>0</v>
      </c>
      <c r="K196" s="0" t="n">
        <f aca="false">'Goods, Works &amp; Non-consultancy'!D198</f>
        <v>0</v>
      </c>
      <c r="L196" s="0" t="n">
        <f aca="false">'Goods, Works &amp; Non-consultancy'!E198</f>
        <v>0</v>
      </c>
      <c r="M196" s="0" t="n">
        <f aca="false">'Goods, Works &amp; Non-consultancy'!F198</f>
        <v>0</v>
      </c>
      <c r="N196" s="0" t="n">
        <f aca="false">'Goods, Works &amp; Non-consultancy'!G198</f>
        <v>0</v>
      </c>
      <c r="O196" s="0" t="n">
        <f aca="false">'Goods, Works &amp; Non-consultancy'!H198</f>
        <v>0</v>
      </c>
      <c r="P196" s="0" t="n">
        <f aca="false">'Goods, Works &amp; Non-consultancy'!I198</f>
        <v>0</v>
      </c>
      <c r="Q196" s="0" t="n">
        <f aca="false">'Goods, Works &amp; Non-consultancy'!J198</f>
        <v>0</v>
      </c>
      <c r="R196" s="0" t="n">
        <f aca="false">'Goods, Works &amp; Non-consultancy'!K198</f>
        <v>0</v>
      </c>
      <c r="S196" s="0" t="n">
        <f aca="false">'Goods, Works &amp; Non-consultancy'!L198</f>
        <v>0</v>
      </c>
      <c r="T196" s="0" t="n">
        <f aca="false">'Goods, Works &amp; Non-consultancy'!M198</f>
        <v>0</v>
      </c>
      <c r="U196" s="0" t="n">
        <f aca="false">'Goods, Works &amp; Non-consultancy'!N198</f>
        <v>0</v>
      </c>
      <c r="V196" s="0" t="n">
        <f aca="false">'Goods, Works &amp; Non-consultancy'!O198</f>
        <v>0</v>
      </c>
      <c r="W196" s="0" t="n">
        <f aca="false">'Goods, Works &amp; Non-consultancy'!P198</f>
        <v>0</v>
      </c>
      <c r="X196" s="0" t="n">
        <f aca="false">'Goods, Works &amp; Non-consultancy'!Q198</f>
        <v>0</v>
      </c>
      <c r="Y196" s="0" t="n">
        <f aca="false">'Goods, Works &amp; Non-consultancy'!R198</f>
        <v>0</v>
      </c>
      <c r="Z196" s="0" t="n">
        <f aca="false">'Goods, Works &amp; Non-consultancy'!S198</f>
        <v>0</v>
      </c>
    </row>
    <row r="197" customFormat="false" ht="15" hidden="false" customHeight="false" outlineLevel="0" collapsed="false">
      <c r="H197" s="0" t="n">
        <f aca="false">'Goods, Works &amp; Non-consultancy'!A199</f>
        <v>0</v>
      </c>
      <c r="I197" s="0" t="n">
        <f aca="false">'Goods, Works &amp; Non-consultancy'!B199</f>
        <v>0</v>
      </c>
      <c r="J197" s="0" t="n">
        <f aca="false">'Goods, Works &amp; Non-consultancy'!C199</f>
        <v>0</v>
      </c>
      <c r="K197" s="0" t="n">
        <f aca="false">'Goods, Works &amp; Non-consultancy'!D199</f>
        <v>0</v>
      </c>
      <c r="L197" s="0" t="n">
        <f aca="false">'Goods, Works &amp; Non-consultancy'!E199</f>
        <v>0</v>
      </c>
      <c r="M197" s="0" t="n">
        <f aca="false">'Goods, Works &amp; Non-consultancy'!F199</f>
        <v>0</v>
      </c>
      <c r="N197" s="0" t="n">
        <f aca="false">'Goods, Works &amp; Non-consultancy'!G199</f>
        <v>0</v>
      </c>
      <c r="O197" s="0" t="n">
        <f aca="false">'Goods, Works &amp; Non-consultancy'!H199</f>
        <v>0</v>
      </c>
      <c r="P197" s="0" t="n">
        <f aca="false">'Goods, Works &amp; Non-consultancy'!I199</f>
        <v>0</v>
      </c>
      <c r="Q197" s="0" t="n">
        <f aca="false">'Goods, Works &amp; Non-consultancy'!J199</f>
        <v>0</v>
      </c>
      <c r="R197" s="0" t="n">
        <f aca="false">'Goods, Works &amp; Non-consultancy'!K199</f>
        <v>0</v>
      </c>
      <c r="S197" s="0" t="n">
        <f aca="false">'Goods, Works &amp; Non-consultancy'!L199</f>
        <v>0</v>
      </c>
      <c r="T197" s="0" t="n">
        <f aca="false">'Goods, Works &amp; Non-consultancy'!M199</f>
        <v>0</v>
      </c>
      <c r="U197" s="0" t="n">
        <f aca="false">'Goods, Works &amp; Non-consultancy'!N199</f>
        <v>0</v>
      </c>
      <c r="V197" s="0" t="n">
        <f aca="false">'Goods, Works &amp; Non-consultancy'!O199</f>
        <v>0</v>
      </c>
      <c r="W197" s="0" t="n">
        <f aca="false">'Goods, Works &amp; Non-consultancy'!P199</f>
        <v>0</v>
      </c>
      <c r="X197" s="0" t="n">
        <f aca="false">'Goods, Works &amp; Non-consultancy'!Q199</f>
        <v>0</v>
      </c>
      <c r="Y197" s="0" t="n">
        <f aca="false">'Goods, Works &amp; Non-consultancy'!R199</f>
        <v>0</v>
      </c>
      <c r="Z197" s="0" t="n">
        <f aca="false">'Goods, Works &amp; Non-consultancy'!S199</f>
        <v>0</v>
      </c>
    </row>
    <row r="198" customFormat="false" ht="15" hidden="false" customHeight="false" outlineLevel="0" collapsed="false">
      <c r="H198" s="0" t="n">
        <f aca="false">'Goods, Works &amp; Non-consultancy'!A200</f>
        <v>0</v>
      </c>
      <c r="I198" s="0" t="n">
        <f aca="false">'Goods, Works &amp; Non-consultancy'!B200</f>
        <v>0</v>
      </c>
      <c r="J198" s="0" t="n">
        <f aca="false">'Goods, Works &amp; Non-consultancy'!C200</f>
        <v>0</v>
      </c>
      <c r="K198" s="0" t="n">
        <f aca="false">'Goods, Works &amp; Non-consultancy'!D200</f>
        <v>0</v>
      </c>
      <c r="L198" s="0" t="n">
        <f aca="false">'Goods, Works &amp; Non-consultancy'!E200</f>
        <v>0</v>
      </c>
      <c r="M198" s="0" t="n">
        <f aca="false">'Goods, Works &amp; Non-consultancy'!F200</f>
        <v>0</v>
      </c>
      <c r="N198" s="0" t="n">
        <f aca="false">'Goods, Works &amp; Non-consultancy'!G200</f>
        <v>0</v>
      </c>
      <c r="O198" s="0" t="n">
        <f aca="false">'Goods, Works &amp; Non-consultancy'!H200</f>
        <v>0</v>
      </c>
      <c r="P198" s="0" t="n">
        <f aca="false">'Goods, Works &amp; Non-consultancy'!I200</f>
        <v>0</v>
      </c>
      <c r="Q198" s="0" t="n">
        <f aca="false">'Goods, Works &amp; Non-consultancy'!J200</f>
        <v>0</v>
      </c>
      <c r="R198" s="0" t="n">
        <f aca="false">'Goods, Works &amp; Non-consultancy'!K200</f>
        <v>0</v>
      </c>
      <c r="S198" s="0" t="n">
        <f aca="false">'Goods, Works &amp; Non-consultancy'!L200</f>
        <v>0</v>
      </c>
      <c r="T198" s="0" t="n">
        <f aca="false">'Goods, Works &amp; Non-consultancy'!M200</f>
        <v>0</v>
      </c>
      <c r="U198" s="0" t="n">
        <f aca="false">'Goods, Works &amp; Non-consultancy'!N200</f>
        <v>0</v>
      </c>
      <c r="V198" s="0" t="n">
        <f aca="false">'Goods, Works &amp; Non-consultancy'!O200</f>
        <v>0</v>
      </c>
      <c r="W198" s="0" t="n">
        <f aca="false">'Goods, Works &amp; Non-consultancy'!P200</f>
        <v>0</v>
      </c>
      <c r="X198" s="0" t="n">
        <f aca="false">'Goods, Works &amp; Non-consultancy'!Q200</f>
        <v>0</v>
      </c>
      <c r="Y198" s="0" t="n">
        <f aca="false">'Goods, Works &amp; Non-consultancy'!R200</f>
        <v>0</v>
      </c>
      <c r="Z198" s="0" t="n">
        <f aca="false">'Goods, Works &amp; Non-consultancy'!S200</f>
        <v>0</v>
      </c>
    </row>
    <row r="199" customFormat="false" ht="15" hidden="false" customHeight="false" outlineLevel="0" collapsed="false">
      <c r="H199" s="0" t="n">
        <f aca="false">'Goods, Works &amp; Non-consultancy'!A201</f>
        <v>0</v>
      </c>
      <c r="I199" s="0" t="n">
        <f aca="false">'Goods, Works &amp; Non-consultancy'!B201</f>
        <v>0</v>
      </c>
      <c r="J199" s="0" t="n">
        <f aca="false">'Goods, Works &amp; Non-consultancy'!C201</f>
        <v>0</v>
      </c>
      <c r="K199" s="0" t="n">
        <f aca="false">'Goods, Works &amp; Non-consultancy'!D201</f>
        <v>0</v>
      </c>
      <c r="L199" s="0" t="n">
        <f aca="false">'Goods, Works &amp; Non-consultancy'!E201</f>
        <v>0</v>
      </c>
      <c r="M199" s="0" t="n">
        <f aca="false">'Goods, Works &amp; Non-consultancy'!F201</f>
        <v>0</v>
      </c>
      <c r="N199" s="0" t="n">
        <f aca="false">'Goods, Works &amp; Non-consultancy'!G201</f>
        <v>0</v>
      </c>
      <c r="O199" s="0" t="n">
        <f aca="false">'Goods, Works &amp; Non-consultancy'!H201</f>
        <v>0</v>
      </c>
      <c r="P199" s="0" t="n">
        <f aca="false">'Goods, Works &amp; Non-consultancy'!I201</f>
        <v>0</v>
      </c>
      <c r="Q199" s="0" t="n">
        <f aca="false">'Goods, Works &amp; Non-consultancy'!J201</f>
        <v>0</v>
      </c>
      <c r="R199" s="0" t="n">
        <f aca="false">'Goods, Works &amp; Non-consultancy'!K201</f>
        <v>0</v>
      </c>
      <c r="S199" s="0" t="n">
        <f aca="false">'Goods, Works &amp; Non-consultancy'!L201</f>
        <v>0</v>
      </c>
      <c r="T199" s="0" t="n">
        <f aca="false">'Goods, Works &amp; Non-consultancy'!M201</f>
        <v>0</v>
      </c>
      <c r="U199" s="0" t="n">
        <f aca="false">'Goods, Works &amp; Non-consultancy'!N201</f>
        <v>0</v>
      </c>
      <c r="V199" s="0" t="n">
        <f aca="false">'Goods, Works &amp; Non-consultancy'!O201</f>
        <v>0</v>
      </c>
      <c r="W199" s="0" t="n">
        <f aca="false">'Goods, Works &amp; Non-consultancy'!P201</f>
        <v>0</v>
      </c>
      <c r="X199" s="0" t="n">
        <f aca="false">'Goods, Works &amp; Non-consultancy'!Q201</f>
        <v>0</v>
      </c>
      <c r="Y199" s="0" t="n">
        <f aca="false">'Goods, Works &amp; Non-consultancy'!R201</f>
        <v>0</v>
      </c>
      <c r="Z199" s="0" t="n">
        <f aca="false">'Goods, Works &amp; Non-consultancy'!S201</f>
        <v>0</v>
      </c>
    </row>
    <row r="200" customFormat="false" ht="15" hidden="false" customHeight="false" outlineLevel="0" collapsed="false">
      <c r="H200" s="0" t="n">
        <f aca="false">'Goods, Works &amp; Non-consultancy'!A202</f>
        <v>0</v>
      </c>
      <c r="I200" s="0" t="n">
        <f aca="false">'Goods, Works &amp; Non-consultancy'!B202</f>
        <v>0</v>
      </c>
      <c r="J200" s="0" t="n">
        <f aca="false">'Goods, Works &amp; Non-consultancy'!C202</f>
        <v>0</v>
      </c>
      <c r="K200" s="0" t="n">
        <f aca="false">'Goods, Works &amp; Non-consultancy'!D202</f>
        <v>0</v>
      </c>
      <c r="L200" s="0" t="n">
        <f aca="false">'Goods, Works &amp; Non-consultancy'!E202</f>
        <v>0</v>
      </c>
      <c r="M200" s="0" t="n">
        <f aca="false">'Goods, Works &amp; Non-consultancy'!F202</f>
        <v>0</v>
      </c>
      <c r="N200" s="0" t="n">
        <f aca="false">'Goods, Works &amp; Non-consultancy'!G202</f>
        <v>0</v>
      </c>
      <c r="O200" s="0" t="n">
        <f aca="false">'Goods, Works &amp; Non-consultancy'!H202</f>
        <v>0</v>
      </c>
      <c r="P200" s="0" t="n">
        <f aca="false">'Goods, Works &amp; Non-consultancy'!I202</f>
        <v>0</v>
      </c>
      <c r="Q200" s="0" t="n">
        <f aca="false">'Goods, Works &amp; Non-consultancy'!J202</f>
        <v>0</v>
      </c>
      <c r="R200" s="0" t="n">
        <f aca="false">'Goods, Works &amp; Non-consultancy'!K202</f>
        <v>0</v>
      </c>
      <c r="S200" s="0" t="n">
        <f aca="false">'Goods, Works &amp; Non-consultancy'!L202</f>
        <v>0</v>
      </c>
      <c r="T200" s="0" t="n">
        <f aca="false">'Goods, Works &amp; Non-consultancy'!M202</f>
        <v>0</v>
      </c>
      <c r="U200" s="0" t="n">
        <f aca="false">'Goods, Works &amp; Non-consultancy'!N202</f>
        <v>0</v>
      </c>
      <c r="V200" s="0" t="n">
        <f aca="false">'Goods, Works &amp; Non-consultancy'!O202</f>
        <v>0</v>
      </c>
      <c r="W200" s="0" t="n">
        <f aca="false">'Goods, Works &amp; Non-consultancy'!P202</f>
        <v>0</v>
      </c>
      <c r="X200" s="0" t="n">
        <f aca="false">'Goods, Works &amp; Non-consultancy'!Q202</f>
        <v>0</v>
      </c>
      <c r="Y200" s="0" t="n">
        <f aca="false">'Goods, Works &amp; Non-consultancy'!R202</f>
        <v>0</v>
      </c>
      <c r="Z200" s="0" t="n">
        <f aca="false">'Goods, Works &amp; Non-consultancy'!S202</f>
        <v>0</v>
      </c>
    </row>
    <row r="201" customFormat="false" ht="15" hidden="false" customHeight="false" outlineLevel="0" collapsed="false">
      <c r="H201" s="0" t="n">
        <f aca="false">'Goods, Works &amp; Non-consultancy'!A203</f>
        <v>0</v>
      </c>
      <c r="I201" s="0" t="n">
        <f aca="false">'Goods, Works &amp; Non-consultancy'!B203</f>
        <v>0</v>
      </c>
      <c r="J201" s="0" t="n">
        <f aca="false">'Goods, Works &amp; Non-consultancy'!C203</f>
        <v>0</v>
      </c>
      <c r="K201" s="0" t="n">
        <f aca="false">'Goods, Works &amp; Non-consultancy'!D203</f>
        <v>0</v>
      </c>
      <c r="L201" s="0" t="n">
        <f aca="false">'Goods, Works &amp; Non-consultancy'!E203</f>
        <v>0</v>
      </c>
      <c r="M201" s="0" t="n">
        <f aca="false">'Goods, Works &amp; Non-consultancy'!F203</f>
        <v>0</v>
      </c>
      <c r="N201" s="0" t="n">
        <f aca="false">'Goods, Works &amp; Non-consultancy'!G203</f>
        <v>0</v>
      </c>
      <c r="O201" s="0" t="n">
        <f aca="false">'Goods, Works &amp; Non-consultancy'!H203</f>
        <v>0</v>
      </c>
      <c r="P201" s="0" t="n">
        <f aca="false">'Goods, Works &amp; Non-consultancy'!I203</f>
        <v>0</v>
      </c>
      <c r="Q201" s="0" t="n">
        <f aca="false">'Goods, Works &amp; Non-consultancy'!J203</f>
        <v>0</v>
      </c>
      <c r="R201" s="0" t="n">
        <f aca="false">'Goods, Works &amp; Non-consultancy'!K203</f>
        <v>0</v>
      </c>
      <c r="S201" s="0" t="n">
        <f aca="false">'Goods, Works &amp; Non-consultancy'!L203</f>
        <v>0</v>
      </c>
      <c r="T201" s="0" t="n">
        <f aca="false">'Goods, Works &amp; Non-consultancy'!M203</f>
        <v>0</v>
      </c>
      <c r="U201" s="0" t="n">
        <f aca="false">'Goods, Works &amp; Non-consultancy'!N203</f>
        <v>0</v>
      </c>
      <c r="V201" s="0" t="n">
        <f aca="false">'Goods, Works &amp; Non-consultancy'!O203</f>
        <v>0</v>
      </c>
      <c r="W201" s="0" t="n">
        <f aca="false">'Goods, Works &amp; Non-consultancy'!P203</f>
        <v>0</v>
      </c>
      <c r="X201" s="0" t="n">
        <f aca="false">'Goods, Works &amp; Non-consultancy'!Q203</f>
        <v>0</v>
      </c>
      <c r="Y201" s="0" t="n">
        <f aca="false">'Goods, Works &amp; Non-consultancy'!R203</f>
        <v>0</v>
      </c>
      <c r="Z201" s="0" t="n">
        <f aca="false">'Goods, Works &amp; Non-consultancy'!S203</f>
        <v>0</v>
      </c>
    </row>
    <row r="202" customFormat="false" ht="15" hidden="false" customHeight="false" outlineLevel="0" collapsed="false">
      <c r="H202" s="0" t="n">
        <f aca="false">'Goods, Works &amp; Non-consultancy'!A204</f>
        <v>0</v>
      </c>
      <c r="I202" s="0" t="n">
        <f aca="false">'Goods, Works &amp; Non-consultancy'!B204</f>
        <v>0</v>
      </c>
      <c r="J202" s="0" t="n">
        <f aca="false">'Goods, Works &amp; Non-consultancy'!C204</f>
        <v>0</v>
      </c>
      <c r="K202" s="0" t="n">
        <f aca="false">'Goods, Works &amp; Non-consultancy'!D204</f>
        <v>0</v>
      </c>
      <c r="L202" s="0" t="n">
        <f aca="false">'Goods, Works &amp; Non-consultancy'!E204</f>
        <v>0</v>
      </c>
      <c r="M202" s="0" t="n">
        <f aca="false">'Goods, Works &amp; Non-consultancy'!F204</f>
        <v>0</v>
      </c>
      <c r="N202" s="0" t="n">
        <f aca="false">'Goods, Works &amp; Non-consultancy'!G204</f>
        <v>0</v>
      </c>
      <c r="O202" s="0" t="n">
        <f aca="false">'Goods, Works &amp; Non-consultancy'!H204</f>
        <v>0</v>
      </c>
      <c r="P202" s="0" t="n">
        <f aca="false">'Goods, Works &amp; Non-consultancy'!I204</f>
        <v>0</v>
      </c>
      <c r="Q202" s="0" t="n">
        <f aca="false">'Goods, Works &amp; Non-consultancy'!J204</f>
        <v>0</v>
      </c>
      <c r="R202" s="0" t="n">
        <f aca="false">'Goods, Works &amp; Non-consultancy'!K204</f>
        <v>0</v>
      </c>
      <c r="S202" s="0" t="n">
        <f aca="false">'Goods, Works &amp; Non-consultancy'!L204</f>
        <v>0</v>
      </c>
      <c r="T202" s="0" t="n">
        <f aca="false">'Goods, Works &amp; Non-consultancy'!M204</f>
        <v>0</v>
      </c>
      <c r="U202" s="0" t="n">
        <f aca="false">'Goods, Works &amp; Non-consultancy'!N204</f>
        <v>0</v>
      </c>
      <c r="V202" s="0" t="n">
        <f aca="false">'Goods, Works &amp; Non-consultancy'!O204</f>
        <v>0</v>
      </c>
      <c r="W202" s="0" t="n">
        <f aca="false">'Goods, Works &amp; Non-consultancy'!P204</f>
        <v>0</v>
      </c>
      <c r="X202" s="0" t="n">
        <f aca="false">'Goods, Works &amp; Non-consultancy'!Q204</f>
        <v>0</v>
      </c>
      <c r="Y202" s="0" t="n">
        <f aca="false">'Goods, Works &amp; Non-consultancy'!R204</f>
        <v>0</v>
      </c>
      <c r="Z202" s="0" t="n">
        <f aca="false">'Goods, Works &amp; Non-consultancy'!S204</f>
        <v>0</v>
      </c>
    </row>
    <row r="203" customFormat="false" ht="15" hidden="false" customHeight="false" outlineLevel="0" collapsed="false">
      <c r="H203" s="0" t="n">
        <f aca="false">'Goods, Works &amp; Non-consultancy'!A205</f>
        <v>0</v>
      </c>
      <c r="I203" s="0" t="n">
        <f aca="false">'Goods, Works &amp; Non-consultancy'!B205</f>
        <v>0</v>
      </c>
      <c r="J203" s="0" t="n">
        <f aca="false">'Goods, Works &amp; Non-consultancy'!C205</f>
        <v>0</v>
      </c>
      <c r="K203" s="0" t="n">
        <f aca="false">'Goods, Works &amp; Non-consultancy'!D205</f>
        <v>0</v>
      </c>
      <c r="L203" s="0" t="n">
        <f aca="false">'Goods, Works &amp; Non-consultancy'!E205</f>
        <v>0</v>
      </c>
      <c r="M203" s="0" t="n">
        <f aca="false">'Goods, Works &amp; Non-consultancy'!F205</f>
        <v>0</v>
      </c>
      <c r="N203" s="0" t="n">
        <f aca="false">'Goods, Works &amp; Non-consultancy'!G205</f>
        <v>0</v>
      </c>
      <c r="O203" s="0" t="n">
        <f aca="false">'Goods, Works &amp; Non-consultancy'!H205</f>
        <v>0</v>
      </c>
      <c r="P203" s="0" t="n">
        <f aca="false">'Goods, Works &amp; Non-consultancy'!I205</f>
        <v>0</v>
      </c>
      <c r="Q203" s="0" t="n">
        <f aca="false">'Goods, Works &amp; Non-consultancy'!J205</f>
        <v>0</v>
      </c>
      <c r="R203" s="0" t="n">
        <f aca="false">'Goods, Works &amp; Non-consultancy'!K205</f>
        <v>0</v>
      </c>
      <c r="S203" s="0" t="n">
        <f aca="false">'Goods, Works &amp; Non-consultancy'!L205</f>
        <v>0</v>
      </c>
      <c r="T203" s="0" t="n">
        <f aca="false">'Goods, Works &amp; Non-consultancy'!M205</f>
        <v>0</v>
      </c>
      <c r="U203" s="0" t="n">
        <f aca="false">'Goods, Works &amp; Non-consultancy'!N205</f>
        <v>0</v>
      </c>
      <c r="V203" s="0" t="n">
        <f aca="false">'Goods, Works &amp; Non-consultancy'!O205</f>
        <v>0</v>
      </c>
      <c r="W203" s="0" t="n">
        <f aca="false">'Goods, Works &amp; Non-consultancy'!P205</f>
        <v>0</v>
      </c>
      <c r="X203" s="0" t="n">
        <f aca="false">'Goods, Works &amp; Non-consultancy'!Q205</f>
        <v>0</v>
      </c>
      <c r="Y203" s="0" t="n">
        <f aca="false">'Goods, Works &amp; Non-consultancy'!R205</f>
        <v>0</v>
      </c>
      <c r="Z203" s="0" t="n">
        <f aca="false">'Goods, Works &amp; Non-consultancy'!S205</f>
        <v>0</v>
      </c>
    </row>
    <row r="204" customFormat="false" ht="15" hidden="false" customHeight="false" outlineLevel="0" collapsed="false">
      <c r="H204" s="0" t="n">
        <f aca="false">'Goods, Works &amp; Non-consultancy'!A206</f>
        <v>0</v>
      </c>
      <c r="I204" s="0" t="n">
        <f aca="false">'Goods, Works &amp; Non-consultancy'!B206</f>
        <v>0</v>
      </c>
      <c r="J204" s="0" t="n">
        <f aca="false">'Goods, Works &amp; Non-consultancy'!C206</f>
        <v>0</v>
      </c>
      <c r="K204" s="0" t="n">
        <f aca="false">'Goods, Works &amp; Non-consultancy'!D206</f>
        <v>0</v>
      </c>
      <c r="L204" s="0" t="n">
        <f aca="false">'Goods, Works &amp; Non-consultancy'!E206</f>
        <v>0</v>
      </c>
      <c r="M204" s="0" t="n">
        <f aca="false">'Goods, Works &amp; Non-consultancy'!F206</f>
        <v>0</v>
      </c>
      <c r="N204" s="0" t="n">
        <f aca="false">'Goods, Works &amp; Non-consultancy'!G206</f>
        <v>0</v>
      </c>
      <c r="O204" s="0" t="n">
        <f aca="false">'Goods, Works &amp; Non-consultancy'!H206</f>
        <v>0</v>
      </c>
      <c r="P204" s="0" t="n">
        <f aca="false">'Goods, Works &amp; Non-consultancy'!I206</f>
        <v>0</v>
      </c>
      <c r="Q204" s="0" t="n">
        <f aca="false">'Goods, Works &amp; Non-consultancy'!J206</f>
        <v>0</v>
      </c>
      <c r="R204" s="0" t="n">
        <f aca="false">'Goods, Works &amp; Non-consultancy'!K206</f>
        <v>0</v>
      </c>
      <c r="S204" s="0" t="n">
        <f aca="false">'Goods, Works &amp; Non-consultancy'!L206</f>
        <v>0</v>
      </c>
      <c r="T204" s="0" t="n">
        <f aca="false">'Goods, Works &amp; Non-consultancy'!M206</f>
        <v>0</v>
      </c>
      <c r="U204" s="0" t="n">
        <f aca="false">'Goods, Works &amp; Non-consultancy'!N206</f>
        <v>0</v>
      </c>
      <c r="V204" s="0" t="n">
        <f aca="false">'Goods, Works &amp; Non-consultancy'!O206</f>
        <v>0</v>
      </c>
      <c r="W204" s="0" t="n">
        <f aca="false">'Goods, Works &amp; Non-consultancy'!P206</f>
        <v>0</v>
      </c>
      <c r="X204" s="0" t="n">
        <f aca="false">'Goods, Works &amp; Non-consultancy'!Q206</f>
        <v>0</v>
      </c>
      <c r="Y204" s="0" t="n">
        <f aca="false">'Goods, Works &amp; Non-consultancy'!R206</f>
        <v>0</v>
      </c>
      <c r="Z204" s="0" t="n">
        <f aca="false">'Goods, Works &amp; Non-consultancy'!S20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9:48Z</dcterms:created>
  <dc:creator>rglaydor</dc:creator>
  <dc:description/>
  <dc:language>en-US</dc:language>
  <cp:lastModifiedBy>dking</cp:lastModifiedBy>
  <cp:lastPrinted>2015-01-12T10:41:06Z</cp:lastPrinted>
  <dcterms:modified xsi:type="dcterms:W3CDTF">2015-04-14T08:48:43Z</dcterms:modified>
  <cp:revision>0</cp:revision>
  <dc:subject/>
  <dc:title/>
</cp:coreProperties>
</file>